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" sheetId="2" state="visible" r:id="rId3"/>
    <sheet name="記入例" sheetId="3" state="visible" r:id="rId4"/>
  </sheets>
  <definedNames>
    <definedName function="false" hidden="false" localSheetId="1" name="_xlnm.Print_Area" vbProcedure="false">様式2!$A$1:$AO$65,様式2!$AP$66:$BG$145</definedName>
    <definedName function="false" hidden="false" localSheetId="2" name="_xlnm.Print_Area" vbProcedure="false">記入例!$A$1:$AO$65,記入例!$AP$66:$BG$145</definedName>
    <definedName function="false" hidden="false" name="入浴時間①" vbProcedure="false">設定!$K$11:$K$12</definedName>
    <definedName function="false" hidden="false" name="入浴時間②" vbProcedure="false">設定!$M$11:$M$12</definedName>
    <definedName function="false" hidden="false" name="浴室棟浴室" vbProcedure="false">設定!$M$7:$M$8</definedName>
    <definedName function="false" hidden="false" name="研修室棟浴室" vbProcedure="false">設定!$K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6">
  <si>
    <t xml:space="preserve">様式表示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様式名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更新年月</t>
  </si>
  <si>
    <t xml:space="preserve">研修室棟浴室</t>
  </si>
  <si>
    <t xml:space="preserve">浴室棟浴室</t>
  </si>
  <si>
    <t xml:space="preserve">□研修室棟
　ぶな（男）
　どうだん（女）</t>
  </si>
  <si>
    <t xml:space="preserve">□浴室棟
　あおげら（男）
　やまがら（女）</t>
  </si>
  <si>
    <t xml:space="preserve">☑研修室棟
　ぶな（男）
　どうだん（女）</t>
  </si>
  <si>
    <t xml:space="preserve">☑浴室棟
　あおげら（男）
　やまがら（女）</t>
  </si>
  <si>
    <t xml:space="preserve">入浴時間①</t>
  </si>
  <si>
    <t xml:space="preserve">入浴時間②</t>
  </si>
  <si>
    <r>
      <rPr>
        <sz val="11"/>
        <color rgb="FF000000"/>
        <rFont val="ＭＳ Ｐゴシック"/>
        <family val="3"/>
        <charset val="128"/>
      </rPr>
      <t xml:space="preserve">□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□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☑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☑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）</t>
    </r>
  </si>
  <si>
    <t xml:space="preserve">活 動 計 画 書</t>
  </si>
  <si>
    <t xml:space="preserve">利用
団体名</t>
  </si>
  <si>
    <t xml:space="preserve">（学年</t>
  </si>
  <si>
    <t xml:space="preserve">）</t>
  </si>
  <si>
    <t xml:space="preserve">　…家族等での利用時：代表者名</t>
  </si>
  <si>
    <t xml:space="preserve">…学校等の場合に記入</t>
  </si>
  <si>
    <t xml:space="preserve">利用日</t>
  </si>
  <si>
    <t xml:space="preserve">年</t>
  </si>
  <si>
    <t xml:space="preserve">月</t>
  </si>
  <si>
    <t xml:space="preserve">日（</t>
  </si>
  <si>
    <t xml:space="preserve">）～</t>
  </si>
  <si>
    <r>
      <rPr>
        <sz val="11"/>
        <color rgb="FF000000"/>
        <rFont val="Noto Sans"/>
        <family val="2"/>
      </rPr>
      <t xml:space="preserve">利用団体
</t>
    </r>
    <r>
      <rPr>
        <sz val="8"/>
        <color rgb="FF000000"/>
        <rFont val="Noto Sans"/>
        <family val="2"/>
      </rPr>
      <t xml:space="preserve">打合せ者名</t>
    </r>
  </si>
  <si>
    <t xml:space="preserve">打合せ月日</t>
  </si>
  <si>
    <t xml:space="preserve">日</t>
  </si>
  <si>
    <t xml:space="preserve">１．部屋割 </t>
  </si>
  <si>
    <t xml:space="preserve">（１）館内泊　…利用する部屋の割り当ては当館に一任願います。</t>
  </si>
  <si>
    <t xml:space="preserve">①部屋・寝具数</t>
  </si>
  <si>
    <t xml:space="preserve">部屋総数</t>
  </si>
  <si>
    <t xml:space="preserve">室</t>
  </si>
  <si>
    <t xml:space="preserve">シーツ
総数</t>
  </si>
  <si>
    <t xml:space="preserve">人分</t>
  </si>
  <si>
    <t xml:space="preserve">②部屋割詳細　…当館から事前に部屋を割り振られている場合には，提出時に利用する部屋に印を付けてください。</t>
  </si>
  <si>
    <t xml:space="preserve">宿泊棟２階</t>
  </si>
  <si>
    <t xml:space="preserve">宿泊棟３階</t>
  </si>
  <si>
    <t xml:space="preserve">宿泊棟１階</t>
  </si>
  <si>
    <t xml:space="preserve">○宿泊室定員：８名</t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ＭＳ Ｐ明朝"/>
        <family val="1"/>
        <charset val="128"/>
      </rPr>
      <t xml:space="preserve">10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名，</t>
    </r>
    <r>
      <rPr>
        <sz val="10.5"/>
        <color rgb="FF000000"/>
        <rFont val="ＭＳ Ｐ明朝"/>
        <family val="1"/>
        <charset val="128"/>
      </rPr>
      <t xml:space="preserve">111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115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名）</t>
    </r>
  </si>
  <si>
    <t xml:space="preserve">○指導の記載のある部屋は指導者専用部屋です。</t>
  </si>
  <si>
    <r>
      <rPr>
        <sz val="10.5"/>
        <color rgb="FF000000"/>
        <rFont val="ＭＳ Ｐ明朝"/>
        <family val="1"/>
        <charset val="128"/>
      </rPr>
      <t xml:space="preserve">●101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214</t>
    </r>
    <r>
      <rPr>
        <sz val="10.5"/>
        <color rgb="FF000000"/>
        <rFont val="Noto Sans"/>
        <family val="2"/>
      </rPr>
      <t xml:space="preserve">への宿泊は，</t>
    </r>
    <r>
      <rPr>
        <u val="single"/>
        <sz val="10.5"/>
        <color rgb="FF000000"/>
        <rFont val="Noto Sans"/>
        <family val="2"/>
      </rPr>
      <t xml:space="preserve">防火管理者の資格を有する方のみ</t>
    </r>
    <r>
      <rPr>
        <sz val="10.5"/>
        <color rgb="FF000000"/>
        <rFont val="Noto Sans"/>
        <family val="2"/>
      </rPr>
      <t xml:space="preserve">泊まれます。 </t>
    </r>
  </si>
  <si>
    <t xml:space="preserve">（２）テント泊</t>
  </si>
  <si>
    <t xml:space="preserve">　①ドームテントの設営（テント１張　４～５名程度が目安）</t>
  </si>
  <si>
    <t xml:space="preserve">設営日時</t>
  </si>
  <si>
    <t xml:space="preserve">時</t>
  </si>
  <si>
    <t xml:space="preserve">分頃</t>
  </si>
  <si>
    <t xml:space="preserve">シュラフ</t>
  </si>
  <si>
    <t xml:space="preserve">数　量</t>
  </si>
  <si>
    <t xml:space="preserve">袋</t>
  </si>
  <si>
    <t xml:space="preserve">テント数：</t>
  </si>
  <si>
    <t xml:space="preserve">張</t>
  </si>
  <si>
    <t xml:space="preserve">受取時刻</t>
  </si>
  <si>
    <t xml:space="preserve">撤収日時</t>
  </si>
  <si>
    <t xml:space="preserve">　②テント配置図</t>
  </si>
  <si>
    <t xml:space="preserve">　（使用するテントサイトが分かるように印を付けてください）</t>
  </si>
  <si>
    <t xml:space="preserve">　…指導者用のテントは，全テントの配置を考慮して場所を決定し， 例のように記入してください。</t>
  </si>
  <si>
    <t xml:space="preserve">例）</t>
  </si>
  <si>
    <t xml:space="preserve">↓左上の利用団体名欄に入力してください。↓</t>
  </si>
  <si>
    <r>
      <rPr>
        <sz val="8"/>
        <color rgb="FF000000"/>
        <rFont val="ＭＳ Ｐ明朝"/>
        <family val="1"/>
        <charset val="128"/>
      </rPr>
      <t xml:space="preserve">&lt;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Ｐ明朝"/>
        <family val="1"/>
        <charset val="128"/>
      </rPr>
      <t xml:space="preserve">-01-0002-003&gt;</t>
    </r>
  </si>
  <si>
    <r>
      <rPr>
        <sz val="9"/>
        <color rgb="FF000000"/>
        <rFont val="ＭＳ Ｐ明朝"/>
        <family val="1"/>
        <charset val="128"/>
      </rPr>
      <t xml:space="preserve">※1.</t>
    </r>
    <r>
      <rPr>
        <sz val="9"/>
        <color rgb="FF000000"/>
        <rFont val="Noto Sans"/>
        <family val="2"/>
      </rPr>
      <t xml:space="preserve">寝具類・シュラフ等を汚してしまった場合には別途クリーニング代を請求することがあります。</t>
    </r>
  </si>
  <si>
    <t xml:space="preserve">団体名：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）</t>
    </r>
  </si>
  <si>
    <t xml:space="preserve">２．活動計画</t>
  </si>
  <si>
    <r>
      <rPr>
        <sz val="12"/>
        <color rgb="FF000000"/>
        <rFont val="Noto Sans"/>
        <family val="2"/>
      </rPr>
      <t xml:space="preserve">（１）日程表 … 宿泊利用の初日は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から施設利用ができます。宿泊室への入室は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以降です。</t>
    </r>
  </si>
  <si>
    <t xml:space="preserve">時程</t>
  </si>
  <si>
    <t xml:space="preserve">時間</t>
  </si>
  <si>
    <t xml:space="preserve">月　　　　日</t>
  </si>
  <si>
    <t xml:space="preserve">晴天</t>
  </si>
  <si>
    <t xml:space="preserve">荒天</t>
  </si>
  <si>
    <r>
      <rPr>
        <sz val="8"/>
        <color rgb="FF000000"/>
        <rFont val="Noto Sans"/>
        <family val="2"/>
      </rPr>
      <t xml:space="preserve">起床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放送あり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朝食</t>
  </si>
  <si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 ～ ８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</t>
    </r>
  </si>
  <si>
    <t xml:space="preserve">部屋点検</t>
  </si>
  <si>
    <t xml:space="preserve">８：４０～</t>
  </si>
  <si>
    <t xml:space="preserve">昼食</t>
  </si>
  <si>
    <r>
      <rPr>
        <sz val="8"/>
        <color rgb="FF000000"/>
        <rFont val="Noto Sans"/>
        <family val="2"/>
      </rPr>
      <t xml:space="preserve">１２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００ ～ １３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００</t>
    </r>
  </si>
  <si>
    <t xml:space="preserve">オリエンテーション</t>
  </si>
  <si>
    <t xml:space="preserve">（任意）</t>
  </si>
  <si>
    <t xml:space="preserve">夕食</t>
  </si>
  <si>
    <r>
      <rPr>
        <sz val="8"/>
        <color rgb="FF000000"/>
        <rFont val="Noto Sans"/>
        <family val="2"/>
      </rPr>
      <t xml:space="preserve">１７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 ～ １８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</t>
    </r>
  </si>
  <si>
    <t xml:space="preserve">入浴</t>
  </si>
  <si>
    <r>
      <rPr>
        <sz val="8"/>
        <color rgb="FF000000"/>
        <rFont val="Noto Sans"/>
        <family val="2"/>
      </rPr>
      <t xml:space="preserve">１８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 ～ ２１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２０</t>
    </r>
  </si>
  <si>
    <r>
      <rPr>
        <sz val="8"/>
        <color rgb="FF000000"/>
        <rFont val="Noto Sans"/>
        <family val="2"/>
      </rPr>
      <t xml:space="preserve">消灯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放送あり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．オリエンテーションを実施する場合は１日目の午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時に設定してください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目の午後に野外炊事を行う場合等を除きます）。事前学習できる動画もあります。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．活動で使用する場所及びグループ数も記入してください（例　体育館→体，多目的ホール→多Ｈ，研修室→研　等）。詳しくは記入例を参照してください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．登山時は，往路と復路のコース及び</t>
    </r>
    <r>
      <rPr>
        <u val="double"/>
        <sz val="8"/>
        <color rgb="FF000000"/>
        <rFont val="Noto Sans"/>
        <family val="2"/>
      </rPr>
      <t xml:space="preserve">リフト利用の有無</t>
    </r>
    <r>
      <rPr>
        <sz val="8"/>
        <color rgb="FF000000"/>
        <rFont val="Noto Sans"/>
        <family val="2"/>
      </rPr>
      <t xml:space="preserve">についても記入してください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．</t>
    </r>
    <r>
      <rPr>
        <u val="single"/>
        <sz val="8"/>
        <color rgb="FF000000"/>
        <rFont val="Noto Sans"/>
        <family val="2"/>
      </rPr>
      <t xml:space="preserve">泉ヶ岳スキー場</t>
    </r>
    <r>
      <rPr>
        <u val="single"/>
        <sz val="8"/>
        <color rgb="FF000000"/>
        <rFont val="ＭＳ Ｐ明朝"/>
        <family val="1"/>
        <charset val="128"/>
      </rPr>
      <t xml:space="preserve">(</t>
    </r>
    <r>
      <rPr>
        <u val="single"/>
        <sz val="8"/>
        <color rgb="FF000000"/>
        <rFont val="Noto Sans"/>
        <family val="2"/>
      </rPr>
      <t xml:space="preserve">別会社</t>
    </r>
    <r>
      <rPr>
        <u val="single"/>
        <sz val="8"/>
        <color rgb="FF000000"/>
        <rFont val="ＭＳ Ｐ明朝"/>
        <family val="1"/>
        <charset val="128"/>
      </rPr>
      <t xml:space="preserve">)</t>
    </r>
    <r>
      <rPr>
        <u val="single"/>
        <sz val="8"/>
        <color rgb="FF000000"/>
        <rFont val="Noto Sans"/>
        <family val="2"/>
      </rPr>
      <t xml:space="preserve">のリフトを利用する際</t>
    </r>
    <r>
      <rPr>
        <sz val="8"/>
        <color rgb="FF000000"/>
        <rFont val="Noto Sans"/>
        <family val="2"/>
      </rPr>
      <t xml:space="preserve">は，スキー場</t>
    </r>
    <r>
      <rPr>
        <sz val="8"/>
        <color rgb="FF000000"/>
        <rFont val="ＭＳ Ｐ明朝"/>
        <family val="1"/>
        <charset val="128"/>
      </rPr>
      <t xml:space="preserve">(FAX</t>
    </r>
    <r>
      <rPr>
        <sz val="8"/>
        <color rgb="FF000000"/>
        <rFont val="ＭＳ ゴシック"/>
        <family val="3"/>
        <charset val="128"/>
      </rPr>
      <t xml:space="preserve">022-379-1250/ken0627chi0216@yahoo.co.jp)</t>
    </r>
    <r>
      <rPr>
        <sz val="8"/>
        <color rgb="FF000000"/>
        <rFont val="Noto Sans"/>
        <family val="2"/>
      </rPr>
      <t xml:space="preserve">へ直接お申込みください。</t>
    </r>
  </si>
  <si>
    <r>
      <rPr>
        <sz val="8"/>
        <color rgb="FF000000"/>
        <rFont val="ＭＳ Ｐ明朝"/>
        <family val="1"/>
        <charset val="128"/>
      </rPr>
      <t xml:space="preserve">※5</t>
    </r>
    <r>
      <rPr>
        <sz val="8"/>
        <color rgb="FF000000"/>
        <rFont val="Noto Sans"/>
        <family val="2"/>
      </rPr>
      <t xml:space="preserve">．４日以上の利用の場合には，複数枚の提出をお願いします。</t>
    </r>
  </si>
  <si>
    <r>
      <rPr>
        <sz val="8"/>
        <color rgb="FF000000"/>
        <rFont val="ＭＳ Ｐ明朝"/>
        <family val="1"/>
        <charset val="128"/>
      </rPr>
      <t xml:space="preserve">※6</t>
    </r>
    <r>
      <rPr>
        <sz val="8"/>
        <color rgb="FF000000"/>
        <rFont val="Noto Sans"/>
        <family val="2"/>
      </rPr>
      <t xml:space="preserve">．「</t>
    </r>
    <r>
      <rPr>
        <sz val="8"/>
        <color rgb="FF000000"/>
        <rFont val="ＭＳ Ｐ明朝"/>
        <family val="1"/>
        <charset val="128"/>
      </rPr>
      <t xml:space="preserve">3.(1)</t>
    </r>
    <r>
      <rPr>
        <sz val="8"/>
        <color rgb="FF000000"/>
        <rFont val="Noto Sans"/>
        <family val="2"/>
      </rPr>
      <t xml:space="preserve">日程表」については，晴天時と荒天時の活動内容が記載してあれば，他の様式での提出も可能です。</t>
    </r>
  </si>
  <si>
    <r>
      <rPr>
        <sz val="12"/>
        <color rgb="FF000000"/>
        <rFont val="Noto Sans"/>
        <family val="2"/>
      </rPr>
      <t xml:space="preserve">（２）利用料金のかかる施設 … 利用料金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単位で切り上がります。</t>
    </r>
    <r>
      <rPr>
        <sz val="6"/>
        <color rgb="FF000000"/>
        <rFont val="Noto Sans"/>
        <family val="2"/>
      </rPr>
      <t xml:space="preserve">※</t>
    </r>
    <r>
      <rPr>
        <sz val="6"/>
        <color rgb="FF000000"/>
        <rFont val="ＭＳ Ｐ明朝"/>
        <family val="1"/>
        <charset val="128"/>
      </rPr>
      <t xml:space="preserve">1</t>
    </r>
  </si>
  <si>
    <t xml:space="preserve">区分</t>
  </si>
  <si>
    <t xml:space="preserve">料金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計</t>
    </r>
    <r>
      <rPr>
        <sz val="6"/>
        <color rgb="FF000000"/>
        <rFont val="Noto Sans"/>
        <family val="2"/>
      </rPr>
      <t xml:space="preserve"> </t>
    </r>
    <r>
      <rPr>
        <sz val="6"/>
        <color rgb="FF000000"/>
        <rFont val="HG丸ｺﾞｼｯｸM-PRO"/>
        <family val="3"/>
        <charset val="128"/>
      </rPr>
      <t xml:space="preserve">H/</t>
    </r>
    <r>
      <rPr>
        <sz val="6"/>
        <color rgb="FF000000"/>
        <rFont val="Noto Sans"/>
        <family val="2"/>
      </rPr>
      <t xml:space="preserve">人</t>
    </r>
  </si>
  <si>
    <t xml:space="preserve">体育館</t>
  </si>
  <si>
    <t xml:space="preserve">：　　～　　：</t>
  </si>
  <si>
    <t xml:space="preserve">H</t>
  </si>
  <si>
    <t xml:space="preserve">研修室</t>
  </si>
  <si>
    <t xml:space="preserve">　研：冷暖房</t>
  </si>
  <si>
    <t xml:space="preserve">多目的ホール</t>
  </si>
  <si>
    <r>
      <rPr>
        <sz val="9"/>
        <color rgb="FF000000"/>
        <rFont val="Noto Sans"/>
        <family val="2"/>
      </rPr>
      <t xml:space="preserve">　多：暖房</t>
    </r>
    <r>
      <rPr>
        <sz val="6"/>
        <color rgb="FF000000"/>
        <rFont val="Noto Sans"/>
        <family val="2"/>
      </rPr>
      <t xml:space="preserve">※</t>
    </r>
    <r>
      <rPr>
        <sz val="6"/>
        <color rgb="FF000000"/>
        <rFont val="ＭＳ Ｐ明朝"/>
        <family val="1"/>
        <charset val="128"/>
      </rPr>
      <t xml:space="preserve">2</t>
    </r>
  </si>
  <si>
    <t xml:space="preserve">野外炊事場</t>
  </si>
  <si>
    <t xml:space="preserve">人</t>
  </si>
  <si>
    <r>
      <rPr>
        <sz val="9"/>
        <color rgb="FF000000"/>
        <rFont val="Noto Sans"/>
        <family val="2"/>
      </rPr>
      <t xml:space="preserve">浴室利用</t>
    </r>
    <r>
      <rPr>
        <sz val="6"/>
        <color rgb="FF000000"/>
        <rFont val="Noto Sans"/>
        <family val="2"/>
      </rPr>
      <t xml:space="preserve"> ※</t>
    </r>
    <r>
      <rPr>
        <sz val="6"/>
        <color rgb="FF000000"/>
        <rFont val="ＭＳ Ｐ明朝"/>
        <family val="1"/>
        <charset val="128"/>
      </rPr>
      <t xml:space="preserve">3
</t>
    </r>
    <r>
      <rPr>
        <sz val="9"/>
        <color rgb="FF000000"/>
        <rFont val="Noto Sans"/>
        <family val="2"/>
      </rPr>
      <t xml:space="preserve">（テント泊時）</t>
    </r>
  </si>
  <si>
    <t xml:space="preserve">一般</t>
  </si>
  <si>
    <t xml:space="preserve">小・中学生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．時間を分けて利用した場合にはそれぞれを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時間単位で計上します。　例）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　⇒１時間　＋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　⇒１時間　　計：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の間は，暖房の利用料金がかかります。　　※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割減免適用以外では利用料金がかかります。</t>
    </r>
  </si>
  <si>
    <r>
      <rPr>
        <sz val="12"/>
        <color rgb="FF000000"/>
        <rFont val="Noto Sans"/>
        <family val="2"/>
      </rPr>
      <t xml:space="preserve">（３）浴室の割り当て</t>
    </r>
    <r>
      <rPr>
        <sz val="10"/>
        <color rgb="FF000000"/>
        <rFont val="Noto Sans"/>
        <family val="2"/>
      </rPr>
      <t xml:space="preserve">　【入浴時間：</t>
    </r>
    <r>
      <rPr>
        <sz val="10"/>
        <color rgb="FF000000"/>
        <rFont val="ＭＳ Ｐ明朝"/>
        <family val="1"/>
        <charset val="128"/>
      </rPr>
      <t xml:space="preserve">18: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】</t>
    </r>
  </si>
  <si>
    <t xml:space="preserve">１　　日　　目</t>
  </si>
  <si>
    <t xml:space="preserve">２　　日　　目</t>
  </si>
  <si>
    <t xml:space="preserve">浴室</t>
  </si>
  <si>
    <t xml:space="preserve">利用
形態</t>
  </si>
  <si>
    <r>
      <rPr>
        <sz val="10"/>
        <color rgb="FF000000"/>
        <rFont val="ＭＳ 明朝"/>
        <family val="1"/>
        <charset val="128"/>
      </rPr>
      <t xml:space="preserve">□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□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□  ：   ～   ：  </t>
  </si>
  <si>
    <t xml:space="preserve">※１．使用する浴室・時間については，利用状況等に応じて調整を行います。</t>
  </si>
  <si>
    <t xml:space="preserve">※２．浴室の割当は当館が行います。</t>
  </si>
  <si>
    <t xml:space="preserve">※３．入浴時間を厳守してください。</t>
  </si>
  <si>
    <r>
      <rPr>
        <sz val="12"/>
        <color rgb="FF000000"/>
        <rFont val="Noto Sans"/>
        <family val="2"/>
      </rPr>
      <t xml:space="preserve">（４）つどいの係</t>
    </r>
    <r>
      <rPr>
        <sz val="10"/>
        <color rgb="FF000000"/>
        <rFont val="Noto Sans"/>
        <family val="2"/>
      </rPr>
      <t xml:space="preserve"> … つどいの実施は任意です。希望に応じて職員が参加します。</t>
    </r>
  </si>
  <si>
    <t xml:space="preserve">つどい名</t>
  </si>
  <si>
    <t xml:space="preserve">月　　日</t>
  </si>
  <si>
    <t xml:space="preserve">時刻</t>
  </si>
  <si>
    <t xml:space="preserve">実施場所</t>
  </si>
  <si>
    <t xml:space="preserve">職員の参加依頼</t>
  </si>
  <si>
    <t xml:space="preserve">備考</t>
  </si>
  <si>
    <t xml:space="preserve">であいのつどい</t>
  </si>
  <si>
    <t xml:space="preserve">：</t>
  </si>
  <si>
    <t xml:space="preserve">□希望する</t>
  </si>
  <si>
    <t xml:space="preserve">　つどい</t>
  </si>
  <si>
    <t xml:space="preserve">わかれのつどい</t>
  </si>
  <si>
    <t xml:space="preserve">○○市立泉ケ岳小学校</t>
  </si>
  <si>
    <r>
      <rPr>
        <sz val="20"/>
        <color rgb="FFFF0000"/>
        <rFont val="ＭＳ Ｐゴシック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年生</t>
    </r>
  </si>
  <si>
    <t xml:space="preserve">20XX</t>
  </si>
  <si>
    <t xml:space="preserve">岳山　太郎</t>
  </si>
  <si>
    <t xml:space="preserve">00</t>
  </si>
  <si>
    <t xml:space="preserve">30</t>
  </si>
  <si>
    <r>
      <rPr>
        <sz val="12"/>
        <rFont val="Noto Sans"/>
        <family val="2"/>
      </rPr>
      <t xml:space="preserve">（１）日程表 … 宿泊利用の初日は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から施設利用ができます。宿泊室への入室は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以降です。</t>
    </r>
  </si>
  <si>
    <t xml:space="preserve">起床</t>
  </si>
  <si>
    <t xml:space="preserve">身支度・整頓</t>
  </si>
  <si>
    <t xml:space="preserve">身支度・片付け</t>
  </si>
  <si>
    <t xml:space="preserve">シーツ返却</t>
  </si>
  <si>
    <t xml:space="preserve">シュラフ等返却</t>
  </si>
  <si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 つどい＠広場</t>
    </r>
  </si>
  <si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 朝食</t>
    </r>
  </si>
  <si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～</t>
    </r>
  </si>
  <si>
    <t xml:space="preserve">　部屋点検</t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　入館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　登山開始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館内</t>
    </r>
    <r>
      <rPr>
        <sz val="8"/>
        <color rgb="FFFF0000"/>
        <rFont val="ＭＳ Ｐゴシック"/>
        <family val="3"/>
        <charset val="128"/>
      </rPr>
      <t xml:space="preserve">YMP</t>
    </r>
  </si>
  <si>
    <r>
      <rPr>
        <sz val="8"/>
        <color rgb="FFFF0000"/>
        <rFont val="Noto Sans"/>
        <family val="2"/>
      </rPr>
      <t xml:space="preserve">　野外炊事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野炊</t>
    </r>
    <r>
      <rPr>
        <sz val="8"/>
        <color rgb="FFFF0000"/>
        <rFont val="ＭＳ Ｐゴシック"/>
        <family val="3"/>
        <charset val="128"/>
      </rPr>
      <t xml:space="preserve">A</t>
    </r>
  </si>
  <si>
    <t xml:space="preserve">　テント撤収</t>
  </si>
  <si>
    <t xml:space="preserve">　リフト：なし</t>
  </si>
  <si>
    <r>
      <rPr>
        <sz val="8"/>
        <color rgb="FFFF0000"/>
        <rFont val="ＭＳ Ｐゴシック"/>
        <family val="3"/>
        <charset val="128"/>
      </rPr>
      <t xml:space="preserve"> 7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Ｐゴシック"/>
        <family val="3"/>
        <charset val="128"/>
      </rPr>
      <t xml:space="preserve">×1G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Ｐゴシック"/>
        <family val="3"/>
        <charset val="128"/>
      </rPr>
      <t xml:space="preserve">×7G</t>
    </r>
  </si>
  <si>
    <r>
      <rPr>
        <sz val="8"/>
        <color rgb="FFFF0000"/>
        <rFont val="Noto Sans"/>
        <family val="2"/>
      </rPr>
      <t xml:space="preserve">　 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Ｐゴシック"/>
        <family val="3"/>
        <charset val="128"/>
      </rPr>
      <t xml:space="preserve">×7G</t>
    </r>
  </si>
  <si>
    <t xml:space="preserve">　登り：滑降</t>
  </si>
  <si>
    <r>
      <rPr>
        <sz val="8"/>
        <color rgb="FFFF0000"/>
        <rFont val="ＭＳ Ｐ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 昼食</t>
    </r>
  </si>
  <si>
    <r>
      <rPr>
        <sz val="8"/>
        <color rgb="FFFF0000"/>
        <rFont val="ＭＳ Ｐ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小雨決行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　＠山頂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弁当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 樹木と出会う森探検</t>
  </si>
  <si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　下山開始</t>
    </r>
  </si>
  <si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　昼食</t>
    </r>
  </si>
  <si>
    <t xml:space="preserve">　＠大食堂（弁当）</t>
  </si>
  <si>
    <t xml:space="preserve">　（活動中：注文弁当）</t>
  </si>
  <si>
    <t xml:space="preserve">　下り：水神</t>
  </si>
  <si>
    <r>
      <rPr>
        <sz val="8"/>
        <color rgb="FFFF0000"/>
        <rFont val="ＭＳ Ｐゴシック"/>
        <family val="3"/>
        <charset val="128"/>
      </rPr>
      <t xml:space="preserve">1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
　</t>
    </r>
    <r>
      <rPr>
        <sz val="8"/>
        <color rgb="FFFF0000"/>
        <rFont val="ＭＳ Ｐゴシック"/>
        <family val="3"/>
        <charset val="128"/>
      </rPr>
      <t xml:space="preserve">SOL</t>
    </r>
  </si>
  <si>
    <r>
      <rPr>
        <sz val="8"/>
        <color rgb="FFFF0000"/>
        <rFont val="ＭＳ Ｐゴシック"/>
        <family val="3"/>
        <charset val="128"/>
      </rPr>
      <t xml:space="preserve">1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Noto Sans"/>
        <family val="2"/>
      </rPr>
      <t xml:space="preserve">　ﾏｲﾝﾄﾞｸﾛｯｷｰ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研</t>
    </r>
  </si>
  <si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　帰館</t>
    </r>
  </si>
  <si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t xml:space="preserve">　テント設営</t>
  </si>
  <si>
    <t xml:space="preserve">　わかれのつどい</t>
  </si>
  <si>
    <t xml:space="preserve">のんびりタイム</t>
  </si>
  <si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color rgb="FFFF0000"/>
        <rFont val="Noto Sans"/>
        <family val="2"/>
      </rPr>
      <t xml:space="preserve">～</t>
    </r>
  </si>
  <si>
    <t xml:space="preserve">　退館</t>
  </si>
  <si>
    <r>
      <rPr>
        <sz val="8"/>
        <color rgb="FFFF0000"/>
        <rFont val="ＭＳ Ｐゴシック"/>
        <family val="3"/>
        <charset val="128"/>
      </rPr>
      <t xml:space="preserve">16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Noto Sans"/>
        <family val="2"/>
      </rPr>
      <t xml:space="preserve">であいのつどい</t>
    </r>
    <r>
      <rPr>
        <sz val="8"/>
        <color rgb="FFFF0000"/>
        <rFont val="ＭＳ Ｐゴシック"/>
        <family val="3"/>
        <charset val="128"/>
      </rPr>
      <t xml:space="preserve">,OT</t>
    </r>
  </si>
  <si>
    <t xml:space="preserve">　シュラフ受取</t>
  </si>
  <si>
    <r>
      <rPr>
        <sz val="8"/>
        <color rgb="FFFF0000"/>
        <rFont val="ＭＳ Ｐゴシック"/>
        <family val="3"/>
        <charset val="128"/>
      </rPr>
      <t xml:space="preserve">1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
　夕食</t>
    </r>
  </si>
  <si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 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おおぐま</t>
    </r>
  </si>
  <si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</t>
    </r>
  </si>
  <si>
    <t xml:space="preserve"> ｷｬﾝﾌﾟﾌｧｲﾔｰ</t>
  </si>
  <si>
    <r>
      <rPr>
        <sz val="8"/>
        <color rgb="FFFF0000"/>
        <rFont val="Noto Sans"/>
        <family val="2"/>
      </rPr>
      <t xml:space="preserve"> ｷｬﾝﾄﾞﾙﾌｧｲﾔｰ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多</t>
    </r>
  </si>
  <si>
    <r>
      <rPr>
        <sz val="8"/>
        <color rgb="FFFF0000"/>
        <rFont val="Noto Sans"/>
        <family val="2"/>
      </rPr>
      <t xml:space="preserve"> ナイトハイク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西玄関</t>
    </r>
  </si>
  <si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t xml:space="preserve">　入浴</t>
  </si>
  <si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</si>
  <si>
    <t xml:space="preserve">　班長会</t>
  </si>
  <si>
    <t xml:space="preserve">就寝</t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．時間を分けて利用した場合にはそれぞれ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時間単位で計上します。　例）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　⇒１時間　＋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⇒１時間　　計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時間</t>
    </r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間は，暖房の利用料金がかかります。　　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割減免適用以外では利用料金がかかります。</t>
    </r>
  </si>
  <si>
    <r>
      <rPr>
        <sz val="12"/>
        <rFont val="Noto Sans"/>
        <family val="2"/>
      </rPr>
      <t xml:space="preserve">（３）浴室の割り当て</t>
    </r>
    <r>
      <rPr>
        <sz val="10"/>
        <rFont val="Noto Sans"/>
        <family val="2"/>
      </rPr>
      <t xml:space="preserve">　【入浴時間：</t>
    </r>
    <r>
      <rPr>
        <sz val="10"/>
        <rFont val="ＭＳ Ｐ明朝"/>
        <family val="1"/>
        <charset val="128"/>
      </rPr>
      <t xml:space="preserve">18: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□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□2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</si>
  <si>
    <r>
      <rPr>
        <sz val="10"/>
        <color rgb="FFFF0000"/>
        <rFont val="ＭＳ 明朝"/>
        <family val="1"/>
        <charset val="128"/>
      </rPr>
      <t xml:space="preserve">☑2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明朝"/>
        <family val="1"/>
        <charset val="128"/>
      </rPr>
      <t xml:space="preserve">00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ＭＳ 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明朝"/>
        <family val="1"/>
        <charset val="128"/>
      </rPr>
      <t xml:space="preserve">20</t>
    </r>
  </si>
  <si>
    <r>
      <rPr>
        <b val="true"/>
        <sz val="10"/>
        <color rgb="FFFF0000"/>
        <rFont val="ＭＳ 明朝"/>
        <family val="1"/>
        <charset val="128"/>
      </rPr>
      <t xml:space="preserve">☑20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明朝"/>
        <family val="1"/>
        <charset val="128"/>
      </rPr>
      <t xml:space="preserve">15 </t>
    </r>
    <r>
      <rPr>
        <b val="true"/>
        <sz val="10"/>
        <color rgb="FFFF0000"/>
        <rFont val="Noto Sans"/>
        <family val="2"/>
      </rPr>
      <t xml:space="preserve">～ </t>
    </r>
    <r>
      <rPr>
        <b val="true"/>
        <sz val="10"/>
        <color rgb="FFFF0000"/>
        <rFont val="ＭＳ 明朝"/>
        <family val="1"/>
        <charset val="128"/>
      </rPr>
      <t xml:space="preserve">21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明朝"/>
        <family val="1"/>
        <charset val="128"/>
      </rPr>
      <t xml:space="preserve">00</t>
    </r>
  </si>
  <si>
    <t xml:space="preserve">つどいの広場</t>
  </si>
  <si>
    <t xml:space="preserve">☑希望す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AAA"/>
    <numFmt numFmtId="168" formatCode="@"/>
    <numFmt numFmtId="169" formatCode="[$-409]h:mm"/>
    <numFmt numFmtId="170" formatCode="0&quot; 円/時間&quot;"/>
    <numFmt numFmtId="171" formatCode="0\H"/>
    <numFmt numFmtId="172" formatCode="0&quot; 円/人　&quot;"/>
    <numFmt numFmtId="173" formatCode="0\人"/>
    <numFmt numFmtId="174" formatCode="h:mm;@"/>
  </numFmts>
  <fonts count="7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u val="single"/>
      <sz val="10.5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double"/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u val="single"/>
      <sz val="8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u val="single"/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5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6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16</xdr:row>
      <xdr:rowOff>0</xdr:rowOff>
    </xdr:from>
    <xdr:to>
      <xdr:col>40</xdr:col>
      <xdr:colOff>180000</xdr:colOff>
      <xdr:row>25</xdr:row>
      <xdr:rowOff>133200</xdr:rowOff>
    </xdr:to>
    <xdr:pic>
      <xdr:nvPicPr>
        <xdr:cNvPr id="0" name="図 34" descr=""/>
        <xdr:cNvPicPr/>
      </xdr:nvPicPr>
      <xdr:blipFill>
        <a:blip r:embed="rId1"/>
        <a:stretch/>
      </xdr:blipFill>
      <xdr:spPr>
        <a:xfrm>
          <a:off x="4546080" y="3945960"/>
          <a:ext cx="3609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8720</xdr:rowOff>
    </xdr:from>
    <xdr:to>
      <xdr:col>23</xdr:col>
      <xdr:colOff>199440</xdr:colOff>
      <xdr:row>40</xdr:row>
      <xdr:rowOff>171360</xdr:rowOff>
    </xdr:to>
    <xdr:pic>
      <xdr:nvPicPr>
        <xdr:cNvPr id="1" name="図 36" descr=""/>
        <xdr:cNvPicPr/>
      </xdr:nvPicPr>
      <xdr:blipFill>
        <a:blip r:embed="rId2"/>
        <a:stretch/>
      </xdr:blipFill>
      <xdr:spPr>
        <a:xfrm>
          <a:off x="199440" y="6536520"/>
          <a:ext cx="45860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2</xdr:col>
      <xdr:colOff>199440</xdr:colOff>
      <xdr:row>29</xdr:row>
      <xdr:rowOff>95040</xdr:rowOff>
    </xdr:to>
    <xdr:pic>
      <xdr:nvPicPr>
        <xdr:cNvPr id="2" name="図 37" descr=""/>
        <xdr:cNvPicPr/>
      </xdr:nvPicPr>
      <xdr:blipFill>
        <a:blip r:embed="rId3"/>
        <a:stretch/>
      </xdr:blipFill>
      <xdr:spPr>
        <a:xfrm>
          <a:off x="199440" y="3945960"/>
          <a:ext cx="43866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9680</xdr:colOff>
      <xdr:row>0</xdr:row>
      <xdr:rowOff>47520</xdr:rowOff>
    </xdr:from>
    <xdr:to>
      <xdr:col>40</xdr:col>
      <xdr:colOff>140040</xdr:colOff>
      <xdr:row>3</xdr:row>
      <xdr:rowOff>162000</xdr:rowOff>
    </xdr:to>
    <xdr:pic>
      <xdr:nvPicPr>
        <xdr:cNvPr id="3" name="図 34" descr=""/>
        <xdr:cNvPicPr/>
      </xdr:nvPicPr>
      <xdr:blipFill>
        <a:blip r:embed="rId4"/>
        <a:stretch/>
      </xdr:blipFill>
      <xdr:spPr>
        <a:xfrm>
          <a:off x="4526280" y="47520"/>
          <a:ext cx="3589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37</xdr:col>
      <xdr:colOff>199440</xdr:colOff>
      <xdr:row>63</xdr:row>
      <xdr:rowOff>76320</xdr:rowOff>
    </xdr:to>
    <xdr:pic>
      <xdr:nvPicPr>
        <xdr:cNvPr id="4" name="図 29" descr=""/>
        <xdr:cNvPicPr/>
      </xdr:nvPicPr>
      <xdr:blipFill>
        <a:blip r:embed="rId5"/>
        <a:stretch/>
      </xdr:blipFill>
      <xdr:spPr>
        <a:xfrm>
          <a:off x="3589200" y="9651240"/>
          <a:ext cx="39877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920</xdr:colOff>
      <xdr:row>75</xdr:row>
      <xdr:rowOff>28440</xdr:rowOff>
    </xdr:from>
    <xdr:to>
      <xdr:col>36</xdr:col>
      <xdr:colOff>10080</xdr:colOff>
      <xdr:row>87</xdr:row>
      <xdr:rowOff>76320</xdr:rowOff>
    </xdr:to>
    <xdr:sp>
      <xdr:nvSpPr>
        <xdr:cNvPr id="5" name="曲折矢印 11"/>
        <xdr:cNvSpPr/>
      </xdr:nvSpPr>
      <xdr:spPr>
        <a:xfrm flipV="1">
          <a:off x="4466520" y="14642280"/>
          <a:ext cx="2721600" cy="1762560"/>
        </a:xfrm>
        <a:custGeom>
          <a:avLst/>
          <a:gdLst/>
          <a:ahLst/>
          <a:rect l="l" t="t" r="r" b="b"/>
          <a:pathLst>
            <a:path w="2600325" h="1762125">
              <a:moveTo>
                <a:pt x="0" y="1762125"/>
              </a:moveTo>
              <a:lnTo>
                <a:pt x="0" y="991195"/>
              </a:lnTo>
              <a:cubicBezTo>
                <a:pt x="0" y="565422"/>
                <a:pt x="345157" y="220265"/>
                <a:pt x="770930" y="220265"/>
              </a:cubicBezTo>
              <a:lnTo>
                <a:pt x="2159794" y="220266"/>
              </a:lnTo>
              <a:lnTo>
                <a:pt x="2159794" y="0"/>
              </a:lnTo>
              <a:lnTo>
                <a:pt x="2600325" y="440531"/>
              </a:lnTo>
              <a:lnTo>
                <a:pt x="2159794" y="881063"/>
              </a:lnTo>
              <a:lnTo>
                <a:pt x="2159794" y="660797"/>
              </a:lnTo>
              <a:lnTo>
                <a:pt x="770930" y="660797"/>
              </a:lnTo>
              <a:cubicBezTo>
                <a:pt x="588456" y="660797"/>
                <a:pt x="440532" y="808721"/>
                <a:pt x="440532" y="991195"/>
              </a:cubicBezTo>
              <a:cubicBezTo>
                <a:pt x="440532" y="1248172"/>
                <a:pt x="440531" y="1505148"/>
                <a:pt x="440531" y="1762125"/>
              </a:cubicBezTo>
              <a:lnTo>
                <a:pt x="0" y="1762125"/>
              </a:lnTo>
              <a:close/>
            </a:path>
          </a:pathLst>
        </a:cu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51</xdr:col>
      <xdr:colOff>450360</xdr:colOff>
      <xdr:row>25</xdr:row>
      <xdr:rowOff>171360</xdr:rowOff>
    </xdr:to>
    <xdr:sp>
      <xdr:nvSpPr>
        <xdr:cNvPr id="6" name="曲折矢印 14"/>
        <xdr:cNvSpPr/>
      </xdr:nvSpPr>
      <xdr:spPr>
        <a:xfrm rot="5400000">
          <a:off x="11326320" y="3664080"/>
          <a:ext cx="1542960" cy="2449440"/>
        </a:xfrm>
        <a:custGeom>
          <a:avLst/>
          <a:gdLst/>
          <a:ahLst/>
          <a:rect l="l" t="t" r="r" b="b"/>
          <a:pathLst>
            <a:path w="1543050" h="2333625">
              <a:moveTo>
                <a:pt x="0" y="2333625"/>
              </a:moveTo>
              <a:lnTo>
                <a:pt x="0" y="867966"/>
              </a:lnTo>
              <a:cubicBezTo>
                <a:pt x="0" y="495127"/>
                <a:pt x="302245" y="192882"/>
                <a:pt x="675084" y="192882"/>
              </a:cubicBezTo>
              <a:lnTo>
                <a:pt x="1157288" y="192881"/>
              </a:lnTo>
              <a:lnTo>
                <a:pt x="1157288" y="0"/>
              </a:lnTo>
              <a:lnTo>
                <a:pt x="1543050" y="385763"/>
              </a:lnTo>
              <a:lnTo>
                <a:pt x="1157288" y="771525"/>
              </a:lnTo>
              <a:lnTo>
                <a:pt x="1157288" y="578644"/>
              </a:lnTo>
              <a:lnTo>
                <a:pt x="675084" y="578644"/>
              </a:lnTo>
              <a:cubicBezTo>
                <a:pt x="515296" y="578644"/>
                <a:pt x="385762" y="708178"/>
                <a:pt x="385762" y="867966"/>
              </a:cubicBezTo>
              <a:cubicBezTo>
                <a:pt x="385762" y="1356519"/>
                <a:pt x="385763" y="1845072"/>
                <a:pt x="385763" y="2333625"/>
              </a:cubicBezTo>
              <a:lnTo>
                <a:pt x="0" y="2333625"/>
              </a:lnTo>
              <a:close/>
            </a:path>
          </a:pathLst>
        </a:cu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6</xdr:row>
      <xdr:rowOff>28800</xdr:rowOff>
    </xdr:from>
    <xdr:to>
      <xdr:col>5</xdr:col>
      <xdr:colOff>10080</xdr:colOff>
      <xdr:row>57</xdr:row>
      <xdr:rowOff>123840</xdr:rowOff>
    </xdr:to>
    <xdr:sp>
      <xdr:nvSpPr>
        <xdr:cNvPr id="7" name="円/楕円 33"/>
        <xdr:cNvSpPr/>
      </xdr:nvSpPr>
      <xdr:spPr>
        <a:xfrm>
          <a:off x="727920" y="11299320"/>
          <a:ext cx="27900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</xdr:row>
      <xdr:rowOff>0</xdr:rowOff>
    </xdr:from>
    <xdr:to>
      <xdr:col>46</xdr:col>
      <xdr:colOff>400320</xdr:colOff>
      <xdr:row>7</xdr:row>
      <xdr:rowOff>476280</xdr:rowOff>
    </xdr:to>
    <xdr:sp>
      <xdr:nvSpPr>
        <xdr:cNvPr id="8" name="テキスト ボックス 19"/>
        <xdr:cNvSpPr/>
      </xdr:nvSpPr>
      <xdr:spPr>
        <a:xfrm>
          <a:off x="8394480" y="1847880"/>
          <a:ext cx="23792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前打合せを行った場合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9720</xdr:colOff>
      <xdr:row>9</xdr:row>
      <xdr:rowOff>133200</xdr:rowOff>
    </xdr:from>
    <xdr:to>
      <xdr:col>44</xdr:col>
      <xdr:colOff>399960</xdr:colOff>
      <xdr:row>11</xdr:row>
      <xdr:rowOff>104400</xdr:rowOff>
    </xdr:to>
    <xdr:sp>
      <xdr:nvSpPr>
        <xdr:cNvPr id="9" name="角丸四角形 22"/>
        <xdr:cNvSpPr/>
      </xdr:nvSpPr>
      <xdr:spPr>
        <a:xfrm>
          <a:off x="8654040" y="2571480"/>
          <a:ext cx="1119960" cy="3906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560</xdr:colOff>
      <xdr:row>12</xdr:row>
      <xdr:rowOff>77040</xdr:rowOff>
    </xdr:from>
    <xdr:to>
      <xdr:col>44</xdr:col>
      <xdr:colOff>380160</xdr:colOff>
      <xdr:row>13</xdr:row>
      <xdr:rowOff>28800</xdr:rowOff>
    </xdr:to>
    <xdr:sp>
      <xdr:nvSpPr>
        <xdr:cNvPr id="10" name="角丸四角形 23"/>
        <xdr:cNvSpPr/>
      </xdr:nvSpPr>
      <xdr:spPr>
        <a:xfrm>
          <a:off x="8633880" y="3115440"/>
          <a:ext cx="1120320" cy="38988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560</xdr:colOff>
      <xdr:row>14</xdr:row>
      <xdr:rowOff>56880</xdr:rowOff>
    </xdr:from>
    <xdr:to>
      <xdr:col>45</xdr:col>
      <xdr:colOff>370440</xdr:colOff>
      <xdr:row>16</xdr:row>
      <xdr:rowOff>95040</xdr:rowOff>
    </xdr:to>
    <xdr:sp>
      <xdr:nvSpPr>
        <xdr:cNvPr id="11" name="角丸四角形 24"/>
        <xdr:cNvSpPr/>
      </xdr:nvSpPr>
      <xdr:spPr>
        <a:xfrm>
          <a:off x="8633880" y="3659760"/>
          <a:ext cx="1610280" cy="38124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16</xdr:row>
      <xdr:rowOff>0</xdr:rowOff>
    </xdr:from>
    <xdr:to>
      <xdr:col>40</xdr:col>
      <xdr:colOff>180000</xdr:colOff>
      <xdr:row>25</xdr:row>
      <xdr:rowOff>133200</xdr:rowOff>
    </xdr:to>
    <xdr:pic>
      <xdr:nvPicPr>
        <xdr:cNvPr id="12" name="図 34" descr=""/>
        <xdr:cNvPicPr/>
      </xdr:nvPicPr>
      <xdr:blipFill>
        <a:blip r:embed="rId1"/>
        <a:stretch/>
      </xdr:blipFill>
      <xdr:spPr>
        <a:xfrm>
          <a:off x="4546080" y="3945960"/>
          <a:ext cx="3609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8720</xdr:rowOff>
    </xdr:from>
    <xdr:to>
      <xdr:col>23</xdr:col>
      <xdr:colOff>199440</xdr:colOff>
      <xdr:row>40</xdr:row>
      <xdr:rowOff>171360</xdr:rowOff>
    </xdr:to>
    <xdr:pic>
      <xdr:nvPicPr>
        <xdr:cNvPr id="13" name="図 36" descr=""/>
        <xdr:cNvPicPr/>
      </xdr:nvPicPr>
      <xdr:blipFill>
        <a:blip r:embed="rId2"/>
        <a:stretch/>
      </xdr:blipFill>
      <xdr:spPr>
        <a:xfrm>
          <a:off x="199440" y="6536520"/>
          <a:ext cx="45860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2</xdr:col>
      <xdr:colOff>199440</xdr:colOff>
      <xdr:row>29</xdr:row>
      <xdr:rowOff>95040</xdr:rowOff>
    </xdr:to>
    <xdr:pic>
      <xdr:nvPicPr>
        <xdr:cNvPr id="14" name="図 37" descr=""/>
        <xdr:cNvPicPr/>
      </xdr:nvPicPr>
      <xdr:blipFill>
        <a:blip r:embed="rId3"/>
        <a:stretch/>
      </xdr:blipFill>
      <xdr:spPr>
        <a:xfrm>
          <a:off x="199440" y="3945960"/>
          <a:ext cx="43866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9680</xdr:colOff>
      <xdr:row>0</xdr:row>
      <xdr:rowOff>47520</xdr:rowOff>
    </xdr:from>
    <xdr:to>
      <xdr:col>40</xdr:col>
      <xdr:colOff>140040</xdr:colOff>
      <xdr:row>3</xdr:row>
      <xdr:rowOff>162000</xdr:rowOff>
    </xdr:to>
    <xdr:pic>
      <xdr:nvPicPr>
        <xdr:cNvPr id="15" name="図 34" descr=""/>
        <xdr:cNvPicPr/>
      </xdr:nvPicPr>
      <xdr:blipFill>
        <a:blip r:embed="rId4"/>
        <a:stretch/>
      </xdr:blipFill>
      <xdr:spPr>
        <a:xfrm>
          <a:off x="4526280" y="47520"/>
          <a:ext cx="3589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37</xdr:col>
      <xdr:colOff>199440</xdr:colOff>
      <xdr:row>63</xdr:row>
      <xdr:rowOff>76320</xdr:rowOff>
    </xdr:to>
    <xdr:pic>
      <xdr:nvPicPr>
        <xdr:cNvPr id="16" name="図 29" descr=""/>
        <xdr:cNvPicPr/>
      </xdr:nvPicPr>
      <xdr:blipFill>
        <a:blip r:embed="rId5"/>
        <a:stretch/>
      </xdr:blipFill>
      <xdr:spPr>
        <a:xfrm>
          <a:off x="3589200" y="9651240"/>
          <a:ext cx="39877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920</xdr:colOff>
      <xdr:row>75</xdr:row>
      <xdr:rowOff>28440</xdr:rowOff>
    </xdr:from>
    <xdr:to>
      <xdr:col>36</xdr:col>
      <xdr:colOff>10080</xdr:colOff>
      <xdr:row>87</xdr:row>
      <xdr:rowOff>76320</xdr:rowOff>
    </xdr:to>
    <xdr:sp>
      <xdr:nvSpPr>
        <xdr:cNvPr id="17" name="曲折矢印 11"/>
        <xdr:cNvSpPr/>
      </xdr:nvSpPr>
      <xdr:spPr>
        <a:xfrm flipV="1">
          <a:off x="4466520" y="14642280"/>
          <a:ext cx="2721600" cy="1762560"/>
        </a:xfrm>
        <a:custGeom>
          <a:avLst/>
          <a:gdLst/>
          <a:ahLst/>
          <a:rect l="l" t="t" r="r" b="b"/>
          <a:pathLst>
            <a:path w="2600325" h="1762125">
              <a:moveTo>
                <a:pt x="0" y="1762125"/>
              </a:moveTo>
              <a:lnTo>
                <a:pt x="0" y="991195"/>
              </a:lnTo>
              <a:cubicBezTo>
                <a:pt x="0" y="565422"/>
                <a:pt x="345157" y="220265"/>
                <a:pt x="770930" y="220265"/>
              </a:cubicBezTo>
              <a:lnTo>
                <a:pt x="2159794" y="220266"/>
              </a:lnTo>
              <a:lnTo>
                <a:pt x="2159794" y="0"/>
              </a:lnTo>
              <a:lnTo>
                <a:pt x="2600325" y="440531"/>
              </a:lnTo>
              <a:lnTo>
                <a:pt x="2159794" y="881063"/>
              </a:lnTo>
              <a:lnTo>
                <a:pt x="2159794" y="660797"/>
              </a:lnTo>
              <a:lnTo>
                <a:pt x="770930" y="660797"/>
              </a:lnTo>
              <a:cubicBezTo>
                <a:pt x="588456" y="660797"/>
                <a:pt x="440532" y="808721"/>
                <a:pt x="440532" y="991195"/>
              </a:cubicBezTo>
              <a:cubicBezTo>
                <a:pt x="440532" y="1248172"/>
                <a:pt x="440531" y="1505148"/>
                <a:pt x="440531" y="1762125"/>
              </a:cubicBezTo>
              <a:lnTo>
                <a:pt x="0" y="1762125"/>
              </a:lnTo>
              <a:close/>
            </a:path>
          </a:pathLst>
        </a:cu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51</xdr:col>
      <xdr:colOff>450360</xdr:colOff>
      <xdr:row>25</xdr:row>
      <xdr:rowOff>171360</xdr:rowOff>
    </xdr:to>
    <xdr:sp>
      <xdr:nvSpPr>
        <xdr:cNvPr id="18" name="曲折矢印 14"/>
        <xdr:cNvSpPr/>
      </xdr:nvSpPr>
      <xdr:spPr>
        <a:xfrm rot="5400000">
          <a:off x="11326320" y="3664080"/>
          <a:ext cx="1542960" cy="2449440"/>
        </a:xfrm>
        <a:custGeom>
          <a:avLst/>
          <a:gdLst/>
          <a:ahLst/>
          <a:rect l="l" t="t" r="r" b="b"/>
          <a:pathLst>
            <a:path w="1619250" h="2333625">
              <a:moveTo>
                <a:pt x="0" y="2333625"/>
              </a:moveTo>
              <a:lnTo>
                <a:pt x="0" y="910828"/>
              </a:lnTo>
              <a:cubicBezTo>
                <a:pt x="0" y="519577"/>
                <a:pt x="317171" y="202406"/>
                <a:pt x="708422" y="202406"/>
              </a:cubicBezTo>
              <a:lnTo>
                <a:pt x="1214438" y="202406"/>
              </a:lnTo>
              <a:lnTo>
                <a:pt x="1214438" y="0"/>
              </a:lnTo>
              <a:lnTo>
                <a:pt x="1619250" y="404813"/>
              </a:lnTo>
              <a:lnTo>
                <a:pt x="1214438" y="809625"/>
              </a:lnTo>
              <a:lnTo>
                <a:pt x="1214438" y="607219"/>
              </a:lnTo>
              <a:lnTo>
                <a:pt x="708422" y="607219"/>
              </a:lnTo>
              <a:cubicBezTo>
                <a:pt x="540743" y="607219"/>
                <a:pt x="404813" y="743149"/>
                <a:pt x="404813" y="910828"/>
              </a:cubicBezTo>
              <a:lnTo>
                <a:pt x="404813" y="2333625"/>
              </a:lnTo>
              <a:lnTo>
                <a:pt x="0" y="2333625"/>
              </a:lnTo>
              <a:close/>
            </a:path>
          </a:pathLst>
        </a:cu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123840</xdr:rowOff>
    </xdr:from>
    <xdr:to>
      <xdr:col>14</xdr:col>
      <xdr:colOff>69840</xdr:colOff>
      <xdr:row>20</xdr:row>
      <xdr:rowOff>142560</xdr:rowOff>
    </xdr:to>
    <xdr:sp>
      <xdr:nvSpPr>
        <xdr:cNvPr id="19" name="角丸四角形 22"/>
        <xdr:cNvSpPr/>
      </xdr:nvSpPr>
      <xdr:spPr>
        <a:xfrm>
          <a:off x="1654920" y="4412520"/>
          <a:ext cx="1206360" cy="3618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0</xdr:colOff>
      <xdr:row>16</xdr:row>
      <xdr:rowOff>18720</xdr:rowOff>
    </xdr:from>
    <xdr:to>
      <xdr:col>36</xdr:col>
      <xdr:colOff>90000</xdr:colOff>
      <xdr:row>18</xdr:row>
      <xdr:rowOff>47520</xdr:rowOff>
    </xdr:to>
    <xdr:sp>
      <xdr:nvSpPr>
        <xdr:cNvPr id="20" name="角丸四角形 23"/>
        <xdr:cNvSpPr/>
      </xdr:nvSpPr>
      <xdr:spPr>
        <a:xfrm>
          <a:off x="6150960" y="3964680"/>
          <a:ext cx="1117080" cy="3715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0</xdr:colOff>
      <xdr:row>18</xdr:row>
      <xdr:rowOff>133560</xdr:rowOff>
    </xdr:from>
    <xdr:to>
      <xdr:col>38</xdr:col>
      <xdr:colOff>179640</xdr:colOff>
      <xdr:row>20</xdr:row>
      <xdr:rowOff>152640</xdr:rowOff>
    </xdr:to>
    <xdr:sp>
      <xdr:nvSpPr>
        <xdr:cNvPr id="21" name="角丸四角形 24"/>
        <xdr:cNvSpPr/>
      </xdr:nvSpPr>
      <xdr:spPr>
        <a:xfrm>
          <a:off x="6150960" y="4422240"/>
          <a:ext cx="1605600" cy="3621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57</xdr:row>
      <xdr:rowOff>95040</xdr:rowOff>
    </xdr:from>
    <xdr:to>
      <xdr:col>33</xdr:col>
      <xdr:colOff>20160</xdr:colOff>
      <xdr:row>62</xdr:row>
      <xdr:rowOff>142560</xdr:rowOff>
    </xdr:to>
    <xdr:sp>
      <xdr:nvSpPr>
        <xdr:cNvPr id="22" name="角丸四角形 25"/>
        <xdr:cNvSpPr/>
      </xdr:nvSpPr>
      <xdr:spPr>
        <a:xfrm>
          <a:off x="4496040" y="11537280"/>
          <a:ext cx="2103840" cy="9046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57</xdr:row>
      <xdr:rowOff>162000</xdr:rowOff>
    </xdr:from>
    <xdr:to>
      <xdr:col>32</xdr:col>
      <xdr:colOff>179640</xdr:colOff>
      <xdr:row>59</xdr:row>
      <xdr:rowOff>85680</xdr:rowOff>
    </xdr:to>
    <xdr:sp>
      <xdr:nvSpPr>
        <xdr:cNvPr id="23" name="円/楕円 26"/>
        <xdr:cNvSpPr/>
      </xdr:nvSpPr>
      <xdr:spPr>
        <a:xfrm>
          <a:off x="6280920" y="11604240"/>
          <a:ext cx="279360" cy="266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60</xdr:row>
      <xdr:rowOff>28800</xdr:rowOff>
    </xdr:from>
    <xdr:to>
      <xdr:col>25</xdr:col>
      <xdr:colOff>119520</xdr:colOff>
      <xdr:row>61</xdr:row>
      <xdr:rowOff>114480</xdr:rowOff>
    </xdr:to>
    <xdr:sp>
      <xdr:nvSpPr>
        <xdr:cNvPr id="24" name="円/楕円 27"/>
        <xdr:cNvSpPr/>
      </xdr:nvSpPr>
      <xdr:spPr>
        <a:xfrm>
          <a:off x="4825440" y="11985120"/>
          <a:ext cx="279000" cy="257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56</xdr:row>
      <xdr:rowOff>28800</xdr:rowOff>
    </xdr:from>
    <xdr:to>
      <xdr:col>5</xdr:col>
      <xdr:colOff>10080</xdr:colOff>
      <xdr:row>57</xdr:row>
      <xdr:rowOff>123840</xdr:rowOff>
    </xdr:to>
    <xdr:sp>
      <xdr:nvSpPr>
        <xdr:cNvPr id="25" name="円/楕円 33"/>
        <xdr:cNvSpPr/>
      </xdr:nvSpPr>
      <xdr:spPr>
        <a:xfrm>
          <a:off x="727920" y="11299320"/>
          <a:ext cx="27900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9640</xdr:colOff>
      <xdr:row>1</xdr:row>
      <xdr:rowOff>105120</xdr:rowOff>
    </xdr:from>
    <xdr:to>
      <xdr:col>39</xdr:col>
      <xdr:colOff>179640</xdr:colOff>
      <xdr:row>2</xdr:row>
      <xdr:rowOff>162360</xdr:rowOff>
    </xdr:to>
    <xdr:sp>
      <xdr:nvSpPr>
        <xdr:cNvPr id="26" name="テキスト ボックス 32"/>
        <xdr:cNvSpPr/>
      </xdr:nvSpPr>
      <xdr:spPr>
        <a:xfrm>
          <a:off x="7267680" y="295560"/>
          <a:ext cx="688320" cy="24768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59720</xdr:colOff>
      <xdr:row>119</xdr:row>
      <xdr:rowOff>47520</xdr:rowOff>
    </xdr:from>
    <xdr:to>
      <xdr:col>51</xdr:col>
      <xdr:colOff>230400</xdr:colOff>
      <xdr:row>121</xdr:row>
      <xdr:rowOff>171360</xdr:rowOff>
    </xdr:to>
    <xdr:sp>
      <xdr:nvSpPr>
        <xdr:cNvPr id="27" name="四角形吹き出し 1"/>
        <xdr:cNvSpPr/>
      </xdr:nvSpPr>
      <xdr:spPr>
        <a:xfrm>
          <a:off x="10833120" y="21233520"/>
          <a:ext cx="2269440" cy="466920"/>
        </a:xfrm>
        <a:prstGeom prst="wedgeRectCallout">
          <a:avLst>
            <a:gd name="adj1" fmla="val 84444"/>
            <a:gd name="adj2" fmla="val -4408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学校キャンプ場野外炊事場のみ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あたり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の料金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19680</xdr:colOff>
      <xdr:row>106</xdr:row>
      <xdr:rowOff>38160</xdr:rowOff>
    </xdr:from>
    <xdr:to>
      <xdr:col>58</xdr:col>
      <xdr:colOff>10080</xdr:colOff>
      <xdr:row>111</xdr:row>
      <xdr:rowOff>28800</xdr:rowOff>
    </xdr:to>
    <xdr:sp>
      <xdr:nvSpPr>
        <xdr:cNvPr id="28" name="四角形吹き出し 35"/>
        <xdr:cNvSpPr/>
      </xdr:nvSpPr>
      <xdr:spPr>
        <a:xfrm>
          <a:off x="14191200" y="19100160"/>
          <a:ext cx="2189160" cy="743040"/>
        </a:xfrm>
        <a:prstGeom prst="wedgeRectCallout">
          <a:avLst>
            <a:gd name="adj1" fmla="val -66601"/>
            <a:gd name="adj2" fmla="val 10382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記入する内容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料金の記入は、晴天時の活動で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変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荒天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は都度確認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19680</xdr:colOff>
      <xdr:row>133</xdr:row>
      <xdr:rowOff>76320</xdr:rowOff>
    </xdr:from>
    <xdr:to>
      <xdr:col>55</xdr:col>
      <xdr:colOff>90000</xdr:colOff>
      <xdr:row>137</xdr:row>
      <xdr:rowOff>114480</xdr:rowOff>
    </xdr:to>
    <xdr:sp>
      <xdr:nvSpPr>
        <xdr:cNvPr id="29" name="四角形吹き出し 1"/>
        <xdr:cNvSpPr/>
      </xdr:nvSpPr>
      <xdr:spPr>
        <a:xfrm>
          <a:off x="12692160" y="23462640"/>
          <a:ext cx="2269080" cy="676440"/>
        </a:xfrm>
        <a:prstGeom prst="wedgeRectCallout">
          <a:avLst>
            <a:gd name="adj1" fmla="val -69300"/>
            <a:gd name="adj2" fmla="val -7874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入浴時間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、時間ではない場合に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</xdr:row>
      <xdr:rowOff>0</xdr:rowOff>
    </xdr:from>
    <xdr:to>
      <xdr:col>46</xdr:col>
      <xdr:colOff>400320</xdr:colOff>
      <xdr:row>7</xdr:row>
      <xdr:rowOff>476280</xdr:rowOff>
    </xdr:to>
    <xdr:sp>
      <xdr:nvSpPr>
        <xdr:cNvPr id="30" name="テキスト ボックス 3"/>
        <xdr:cNvSpPr/>
      </xdr:nvSpPr>
      <xdr:spPr>
        <a:xfrm>
          <a:off x="8394480" y="1847880"/>
          <a:ext cx="23792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前打合せを行った場合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25.75"/>
    <col collapsed="false" customWidth="true" hidden="false" outlineLevel="0" max="4" min="4" style="0" width="2.25"/>
    <col collapsed="false" customWidth="true" hidden="false" outlineLevel="0" max="10" min="10" style="0" width="2.25"/>
    <col collapsed="false" customWidth="true" hidden="false" outlineLevel="0" max="11" min="11" style="0" width="17.99"/>
    <col collapsed="false" customWidth="true" hidden="false" outlineLevel="0" max="12" min="12" style="0" width="2.25"/>
    <col collapsed="false" customWidth="true" hidden="false" outlineLevel="0" max="13" min="13" style="0" width="17.99"/>
    <col collapsed="false" customWidth="true" hidden="false" outlineLevel="0" max="14" min="14" style="0" width="2.25"/>
  </cols>
  <sheetData>
    <row r="2" customFormat="false" ht="13.5" hidden="false" customHeight="false" outlineLevel="0" collapsed="false">
      <c r="B2" s="1" t="s">
        <v>0</v>
      </c>
      <c r="C2" s="2" t="str">
        <f aca="false">設定!$C$3&amp;" &lt; 更新 "&amp;TEXT(設定!$C$4,"yyyy年m月")&amp;" &gt;"</f>
        <v>様式2 &lt; 更新 2023年4月 &gt;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3.5" hidden="false" customHeight="false" outlineLevel="0" collapsed="false">
      <c r="B3" s="4" t="s">
        <v>6</v>
      </c>
      <c r="C3" s="5" t="s">
        <v>7</v>
      </c>
      <c r="E3" s="6"/>
      <c r="F3" s="6"/>
      <c r="G3" s="6"/>
      <c r="H3" s="6"/>
      <c r="I3" s="6"/>
    </row>
    <row r="4" customFormat="false" ht="13.5" hidden="false" customHeight="false" outlineLevel="0" collapsed="false">
      <c r="B4" s="4" t="s">
        <v>8</v>
      </c>
      <c r="C4" s="7" t="n">
        <v>45017</v>
      </c>
      <c r="E4" s="6"/>
      <c r="F4" s="6"/>
      <c r="G4" s="6"/>
      <c r="H4" s="6"/>
      <c r="I4" s="6"/>
    </row>
    <row r="5" customFormat="false" ht="13.5" hidden="false" customHeight="false" outlineLevel="0" collapsed="false">
      <c r="E5" s="6"/>
      <c r="F5" s="6"/>
      <c r="G5" s="6"/>
      <c r="H5" s="6"/>
      <c r="I5" s="6"/>
    </row>
    <row r="6" customFormat="false" ht="13.5" hidden="false" customHeight="false" outlineLevel="0" collapsed="false">
      <c r="K6" s="8" t="s">
        <v>9</v>
      </c>
      <c r="M6" s="8" t="s">
        <v>10</v>
      </c>
    </row>
    <row r="7" customFormat="false" ht="40.5" hidden="false" customHeight="false" outlineLevel="0" collapsed="false">
      <c r="K7" s="9" t="s">
        <v>11</v>
      </c>
      <c r="M7" s="9" t="s">
        <v>12</v>
      </c>
    </row>
    <row r="8" customFormat="false" ht="40.5" hidden="false" customHeight="false" outlineLevel="0" collapsed="false">
      <c r="K8" s="9" t="s">
        <v>13</v>
      </c>
      <c r="M8" s="9" t="s">
        <v>14</v>
      </c>
    </row>
    <row r="10" customFormat="false" ht="13.5" hidden="false" customHeight="false" outlineLevel="0" collapsed="false">
      <c r="K10" s="8" t="s">
        <v>15</v>
      </c>
      <c r="M10" s="8" t="s">
        <v>16</v>
      </c>
    </row>
    <row r="11" customFormat="false" ht="13.5" hidden="false" customHeight="false" outlineLevel="0" collapsed="false">
      <c r="K11" s="0" t="s">
        <v>17</v>
      </c>
      <c r="M11" s="0" t="s">
        <v>18</v>
      </c>
    </row>
    <row r="12" customFormat="false" ht="13.5" hidden="false" customHeight="false" outlineLevel="0" collapsed="false">
      <c r="K12" s="0" t="s">
        <v>19</v>
      </c>
      <c r="M12" s="0" t="s">
        <v>20</v>
      </c>
    </row>
  </sheetData>
  <sheetProtection sheet="true" password="cf63"/>
  <mergeCells count="5"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V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AD5"/>
    </sheetView>
  </sheetViews>
  <sheetFormatPr defaultColWidth="10.16015625" defaultRowHeight="13.5" zeroHeight="false" outlineLevelRow="0" outlineLevelCol="0"/>
  <cols>
    <col collapsed="false" customWidth="true" hidden="false" outlineLevel="0" max="42" min="1" style="10" width="2.49"/>
    <col collapsed="false" customWidth="true" hidden="false" outlineLevel="0" max="58" min="43" style="10" width="6.25"/>
    <col collapsed="false" customWidth="true" hidden="false" outlineLevel="0" max="69" min="59" style="10" width="1.87"/>
    <col collapsed="false" customWidth="true" hidden="true" outlineLevel="0" max="113" min="70" style="10" width="1.87"/>
    <col collapsed="false" customWidth="false" hidden="true" outlineLevel="0" max="257" min="114" style="10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11" t="str">
        <f aca="false">設定!$C$2</f>
        <v>様式2 &lt; 更新 2023年4月 &gt;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15" hidden="false" customHeight="true" outlineLevel="0" collapsed="false">
      <c r="A2" s="16" t="s">
        <v>21</v>
      </c>
      <c r="H2" s="17" t="s">
        <v>22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" hidden="false" customHeight="true" outlineLevel="0" collapsed="false">
      <c r="A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" hidden="false" customHeight="true" outlineLevel="0" collapsed="false">
      <c r="A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37.5" hidden="false" customHeight="true" outlineLevel="0" collapsed="false">
      <c r="A5" s="19" t="s">
        <v>23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 t="s">
        <v>24</v>
      </c>
      <c r="AF5" s="21"/>
      <c r="AG5" s="21"/>
      <c r="AH5" s="22"/>
      <c r="AI5" s="22"/>
      <c r="AJ5" s="22"/>
      <c r="AK5" s="22"/>
      <c r="AL5" s="21" t="s">
        <v>25</v>
      </c>
      <c r="AM5" s="23"/>
      <c r="AN5" s="23"/>
      <c r="AO5" s="2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s="28" customFormat="true" ht="10.5" hidden="false" customHeight="true" outlineLevel="0" collapsed="false">
      <c r="A6" s="19"/>
      <c r="B6" s="19"/>
      <c r="C6" s="19"/>
      <c r="D6" s="19"/>
      <c r="E6" s="25" t="s">
        <v>2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 t="s">
        <v>27</v>
      </c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</row>
    <row r="7" s="38" customFormat="true" ht="37.5" hidden="false" customHeight="true" outlineLevel="0" collapsed="false">
      <c r="A7" s="29" t="s">
        <v>28</v>
      </c>
      <c r="B7" s="29"/>
      <c r="C7" s="29"/>
      <c r="D7" s="29"/>
      <c r="E7" s="30"/>
      <c r="F7" s="30"/>
      <c r="G7" s="30"/>
      <c r="H7" s="30"/>
      <c r="I7" s="30"/>
      <c r="J7" s="31" t="s">
        <v>29</v>
      </c>
      <c r="K7" s="32"/>
      <c r="L7" s="32"/>
      <c r="M7" s="32"/>
      <c r="N7" s="31" t="s">
        <v>30</v>
      </c>
      <c r="O7" s="32"/>
      <c r="P7" s="32"/>
      <c r="Q7" s="32"/>
      <c r="R7" s="31" t="s">
        <v>31</v>
      </c>
      <c r="S7" s="31"/>
      <c r="T7" s="33" t="str">
        <f aca="false">IF($O$7&gt;0,$AQ$8,"")</f>
        <v/>
      </c>
      <c r="U7" s="33"/>
      <c r="V7" s="31" t="s">
        <v>32</v>
      </c>
      <c r="W7" s="31"/>
      <c r="X7" s="32"/>
      <c r="Y7" s="32"/>
      <c r="Z7" s="32"/>
      <c r="AA7" s="31" t="s">
        <v>30</v>
      </c>
      <c r="AB7" s="32"/>
      <c r="AC7" s="32"/>
      <c r="AD7" s="32"/>
      <c r="AE7" s="31" t="s">
        <v>31</v>
      </c>
      <c r="AF7" s="31"/>
      <c r="AG7" s="33" t="str">
        <f aca="false">IF($AB$7&gt;0,$AR$8,"")</f>
        <v/>
      </c>
      <c r="AH7" s="33"/>
      <c r="AI7" s="34" t="s">
        <v>25</v>
      </c>
      <c r="AJ7" s="35"/>
      <c r="AK7" s="35"/>
      <c r="AL7" s="35"/>
      <c r="AM7" s="35"/>
      <c r="AN7" s="35"/>
      <c r="AO7" s="36"/>
      <c r="AP7" s="37"/>
      <c r="AQ7" s="27"/>
      <c r="AR7" s="2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</row>
    <row r="8" customFormat="false" ht="37.5" hidden="false" customHeight="true" outlineLevel="0" collapsed="false">
      <c r="A8" s="39" t="s">
        <v>33</v>
      </c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39" t="s">
        <v>34</v>
      </c>
      <c r="Y8" s="39"/>
      <c r="Z8" s="39"/>
      <c r="AA8" s="39"/>
      <c r="AB8" s="39"/>
      <c r="AC8" s="41"/>
      <c r="AD8" s="41"/>
      <c r="AE8" s="41"/>
      <c r="AF8" s="42" t="s">
        <v>30</v>
      </c>
      <c r="AG8" s="32"/>
      <c r="AH8" s="32"/>
      <c r="AI8" s="32"/>
      <c r="AJ8" s="42" t="s">
        <v>35</v>
      </c>
      <c r="AK8" s="43"/>
      <c r="AL8" s="43"/>
      <c r="AM8" s="43"/>
      <c r="AN8" s="43"/>
      <c r="AO8" s="44"/>
      <c r="AP8" s="15"/>
      <c r="AQ8" s="37" t="n">
        <f aca="false">IF($E$7="20XX",DATE(2014,$K$7,$O$7),IF(LEN($E$7)=2,DATE(($E$7+1988),$K$7,$O$7),DATE($E$7,$K$7,$O$7)))</f>
        <v>36494</v>
      </c>
      <c r="AR8" s="37" t="n">
        <f aca="false">IF($E$7="20XX",DATE(2014,$X$7,$AB$7),IF(LEN($E$7)=2,DATE(($E$7+1988),$X$7,$AB$7),DATE($E$7,$X$7,$AB$7)))</f>
        <v>36494</v>
      </c>
      <c r="AS8" s="15" t="n">
        <f aca="false">IF($E$7="20XX",DATE(2014,$F$44,$J$44),IF(LEN($E$7)=2,DATE(($E$7+1988),$F$44,$J$44),DATE($E$7,$F$44,$J$44)))</f>
        <v>36494</v>
      </c>
      <c r="AT8" s="15" t="n">
        <f aca="false">IF($E$7="20XX",DATE(2014,$F$46,$J$46),IF(LEN($E$7)=2,DATE(($E$7+1988),$F$46,$J$46),DATE($E$7,$F$46,$J$46)))</f>
        <v>36494</v>
      </c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s="49" customFormat="true" ht="9" hidden="false" customHeight="false" outlineLevel="0" collapsed="false">
      <c r="A9" s="45"/>
      <c r="B9" s="45"/>
      <c r="C9" s="45"/>
      <c r="D9" s="46"/>
      <c r="E9" s="46"/>
      <c r="F9" s="46"/>
      <c r="G9" s="46"/>
      <c r="H9" s="46"/>
      <c r="I9" s="46"/>
      <c r="J9" s="46"/>
      <c r="K9" s="46"/>
      <c r="L9" s="46"/>
      <c r="M9" s="45"/>
      <c r="N9" s="45"/>
      <c r="O9" s="47"/>
      <c r="P9" s="45"/>
      <c r="Q9" s="47"/>
      <c r="R9" s="45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</row>
    <row r="10" customFormat="false" ht="18.75" hidden="false" customHeight="false" outlineLevel="0" collapsed="false">
      <c r="A10" s="50" t="s">
        <v>3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customFormat="false" ht="14.25" hidden="false" customHeight="false" outlineLevel="0" collapsed="false">
      <c r="A11" s="51" t="s">
        <v>3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4.25" hidden="false" customHeight="false" outlineLevel="0" collapsed="false">
      <c r="A12" s="52" t="s">
        <v>3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34.5" hidden="false" customHeight="true" outlineLevel="0" collapsed="false">
      <c r="A13" s="53" t="s">
        <v>39</v>
      </c>
      <c r="B13" s="53"/>
      <c r="C13" s="53"/>
      <c r="D13" s="53"/>
      <c r="E13" s="54"/>
      <c r="F13" s="54"/>
      <c r="G13" s="54"/>
      <c r="H13" s="54"/>
      <c r="I13" s="54"/>
      <c r="J13" s="54"/>
      <c r="K13" s="55" t="s">
        <v>40</v>
      </c>
      <c r="L13" s="55"/>
      <c r="M13" s="55"/>
      <c r="N13" s="56"/>
      <c r="O13" s="57" t="s">
        <v>41</v>
      </c>
      <c r="P13" s="57"/>
      <c r="Q13" s="57"/>
      <c r="R13" s="57"/>
      <c r="S13" s="54"/>
      <c r="T13" s="54"/>
      <c r="U13" s="54"/>
      <c r="V13" s="54"/>
      <c r="W13" s="54"/>
      <c r="X13" s="54"/>
      <c r="Y13" s="55" t="s">
        <v>42</v>
      </c>
      <c r="Z13" s="55"/>
      <c r="AA13" s="55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9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customFormat="false" ht="13.5" hidden="false" customHeight="false" outlineLevel="0" collapsed="false">
      <c r="A15" s="59" t="s">
        <v>4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3.5" hidden="false" customHeight="false" outlineLevel="0" collapsed="false">
      <c r="A16" s="60"/>
      <c r="B16" s="59" t="s">
        <v>44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59" t="s">
        <v>45</v>
      </c>
      <c r="Y16" s="60"/>
      <c r="Z16" s="60"/>
      <c r="AB16" s="60"/>
      <c r="AC16" s="60"/>
      <c r="AD16" s="60"/>
      <c r="AE16" s="60"/>
      <c r="AF16" s="60"/>
      <c r="AG16" s="60"/>
      <c r="AH16" s="61"/>
      <c r="AI16" s="61"/>
      <c r="AJ16" s="61"/>
      <c r="AK16" s="61"/>
      <c r="AL16" s="61"/>
      <c r="AM16" s="61"/>
      <c r="AN16" s="61"/>
      <c r="AO16" s="61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13.5" hidden="false" customHeight="false" outlineLevel="0" collapsed="false">
      <c r="A17" s="6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60"/>
      <c r="Q17" s="60"/>
      <c r="R17" s="60"/>
      <c r="S17" s="60"/>
      <c r="T17" s="60"/>
      <c r="U17" s="60"/>
      <c r="V17" s="60"/>
      <c r="W17" s="12"/>
      <c r="X17" s="12"/>
      <c r="Y17" s="12"/>
      <c r="Z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61"/>
      <c r="AN17" s="61"/>
      <c r="AO17" s="61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customFormat="false" ht="13.5" hidden="false" customHeight="false" outlineLevel="0" collapsed="false">
      <c r="A18" s="62"/>
      <c r="B18" s="63"/>
      <c r="C18" s="60"/>
      <c r="P18" s="63"/>
      <c r="Q18" s="63"/>
      <c r="R18" s="63"/>
      <c r="S18" s="63"/>
      <c r="T18" s="63"/>
      <c r="U18" s="63"/>
      <c r="V18" s="63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61"/>
      <c r="AN18" s="61"/>
      <c r="AO18" s="61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3.5" hidden="false" customHeight="false" outlineLevel="0" collapsed="false">
      <c r="A19" s="61"/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1"/>
      <c r="Q19" s="61"/>
      <c r="R19" s="61"/>
      <c r="S19" s="61"/>
      <c r="T19" s="61"/>
      <c r="U19" s="61"/>
      <c r="V19" s="61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61"/>
      <c r="AN19" s="61"/>
      <c r="AO19" s="61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customFormat="false" ht="13.5" hidden="false" customHeight="false" outlineLevel="0" collapsed="false">
      <c r="A20" s="60"/>
      <c r="B20" s="60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0"/>
      <c r="Q20" s="60"/>
      <c r="R20" s="60"/>
      <c r="S20" s="60"/>
      <c r="T20" s="60"/>
      <c r="U20" s="60"/>
      <c r="V20" s="60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61"/>
      <c r="AN20" s="61"/>
      <c r="AO20" s="61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customFormat="false" ht="13.5" hidden="false" customHeight="false" outlineLevel="0" collapsed="false">
      <c r="A21" s="60"/>
      <c r="B21" s="60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0"/>
      <c r="Q21" s="61"/>
      <c r="R21" s="61"/>
      <c r="S21" s="61"/>
      <c r="T21" s="61"/>
      <c r="U21" s="61"/>
      <c r="V21" s="61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61"/>
      <c r="AN21" s="61"/>
      <c r="AO21" s="61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</row>
    <row r="22" customFormat="false" ht="13.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1"/>
      <c r="R22" s="61"/>
      <c r="S22" s="61"/>
      <c r="T22" s="61"/>
      <c r="U22" s="61"/>
      <c r="V22" s="61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61"/>
      <c r="AN22" s="61"/>
      <c r="AO22" s="61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13.5" hidden="false" customHeight="false" outlineLevel="0" collapsed="false">
      <c r="A23" s="6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1"/>
      <c r="AJ23" s="61"/>
      <c r="AK23" s="61"/>
      <c r="AL23" s="61"/>
      <c r="AM23" s="61"/>
      <c r="AN23" s="61"/>
      <c r="AO23" s="61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1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</row>
    <row r="26" customFormat="false" ht="13.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1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</row>
    <row r="30" customFormat="false" ht="13.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customFormat="false" ht="13.5" hidden="false" customHeight="false" outlineLevel="0" collapsed="false">
      <c r="A31" s="62"/>
      <c r="B31" s="59" t="s">
        <v>4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customFormat="false" ht="13.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6" t="s">
        <v>47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3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</row>
    <row r="33" customFormat="false" ht="13.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6" t="s">
        <v>48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3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</row>
    <row r="34" customFormat="false" ht="13.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6" t="s">
        <v>49</v>
      </c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3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</row>
    <row r="35" customFormat="false" ht="13.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7" t="s">
        <v>50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3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3.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3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customFormat="false" ht="13.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3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3.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3.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13.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13.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14.25" hidden="false" customHeight="false" outlineLevel="0" collapsed="false">
      <c r="A42" s="52" t="s">
        <v>5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16.5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customFormat="false" ht="22.5" hidden="false" customHeight="true" outlineLevel="0" collapsed="false">
      <c r="B44" s="68" t="s">
        <v>53</v>
      </c>
      <c r="C44" s="68"/>
      <c r="D44" s="68"/>
      <c r="E44" s="68"/>
      <c r="F44" s="69"/>
      <c r="G44" s="69"/>
      <c r="H44" s="70" t="s">
        <v>30</v>
      </c>
      <c r="I44" s="70"/>
      <c r="J44" s="71"/>
      <c r="K44" s="71"/>
      <c r="L44" s="70" t="s">
        <v>31</v>
      </c>
      <c r="M44" s="70"/>
      <c r="N44" s="72" t="str">
        <f aca="false">IF($J$44&gt;0,$AS$8,"")</f>
        <v/>
      </c>
      <c r="O44" s="72"/>
      <c r="P44" s="73" t="s">
        <v>25</v>
      </c>
      <c r="Q44" s="71"/>
      <c r="R44" s="71"/>
      <c r="S44" s="70" t="s">
        <v>54</v>
      </c>
      <c r="T44" s="70"/>
      <c r="U44" s="74"/>
      <c r="V44" s="74"/>
      <c r="W44" s="75" t="s">
        <v>55</v>
      </c>
      <c r="X44" s="75"/>
      <c r="Y44" s="39" t="s">
        <v>56</v>
      </c>
      <c r="Z44" s="39"/>
      <c r="AA44" s="39"/>
      <c r="AB44" s="39"/>
      <c r="AC44" s="76" t="s">
        <v>57</v>
      </c>
      <c r="AD44" s="76"/>
      <c r="AE44" s="76"/>
      <c r="AF44" s="76"/>
      <c r="AG44" s="77"/>
      <c r="AH44" s="77"/>
      <c r="AI44" s="77"/>
      <c r="AJ44" s="77"/>
      <c r="AK44" s="77"/>
      <c r="AL44" s="77"/>
      <c r="AM44" s="77"/>
      <c r="AN44" s="78" t="s">
        <v>58</v>
      </c>
      <c r="AO44" s="78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customFormat="false" ht="22.5" hidden="false" customHeight="true" outlineLevel="0" collapsed="false">
      <c r="B45" s="68"/>
      <c r="C45" s="68"/>
      <c r="D45" s="68"/>
      <c r="E45" s="68"/>
      <c r="F45" s="79" t="s">
        <v>59</v>
      </c>
      <c r="G45" s="79"/>
      <c r="H45" s="79"/>
      <c r="I45" s="79"/>
      <c r="J45" s="79"/>
      <c r="K45" s="80"/>
      <c r="L45" s="80"/>
      <c r="M45" s="80"/>
      <c r="N45" s="81" t="s">
        <v>60</v>
      </c>
      <c r="O45" s="81"/>
      <c r="P45" s="61"/>
      <c r="Q45" s="61"/>
      <c r="R45" s="61"/>
      <c r="S45" s="61"/>
      <c r="T45" s="61"/>
      <c r="U45" s="61"/>
      <c r="V45" s="82"/>
      <c r="W45" s="82"/>
      <c r="X45" s="82"/>
      <c r="Y45" s="39"/>
      <c r="Z45" s="39"/>
      <c r="AA45" s="39"/>
      <c r="AB45" s="39"/>
      <c r="AC45" s="83" t="s">
        <v>61</v>
      </c>
      <c r="AD45" s="83"/>
      <c r="AE45" s="83"/>
      <c r="AF45" s="83"/>
      <c r="AG45" s="77"/>
      <c r="AH45" s="77"/>
      <c r="AI45" s="84" t="s">
        <v>54</v>
      </c>
      <c r="AJ45" s="84"/>
      <c r="AK45" s="85"/>
      <c r="AL45" s="85"/>
      <c r="AM45" s="86" t="s">
        <v>55</v>
      </c>
      <c r="AN45" s="86"/>
      <c r="AO45" s="86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2.5" hidden="false" customHeight="true" outlineLevel="0" collapsed="false">
      <c r="B46" s="39" t="s">
        <v>62</v>
      </c>
      <c r="C46" s="39"/>
      <c r="D46" s="39"/>
      <c r="E46" s="39"/>
      <c r="F46" s="77"/>
      <c r="G46" s="77"/>
      <c r="H46" s="84" t="s">
        <v>30</v>
      </c>
      <c r="I46" s="84"/>
      <c r="J46" s="77"/>
      <c r="K46" s="77"/>
      <c r="L46" s="84" t="s">
        <v>31</v>
      </c>
      <c r="M46" s="84"/>
      <c r="N46" s="87" t="str">
        <f aca="false">IF($J$46&gt;0,$AT$8,"")</f>
        <v/>
      </c>
      <c r="O46" s="87"/>
      <c r="P46" s="88" t="s">
        <v>25</v>
      </c>
      <c r="Q46" s="77"/>
      <c r="R46" s="77"/>
      <c r="S46" s="84" t="s">
        <v>54</v>
      </c>
      <c r="T46" s="84"/>
      <c r="U46" s="85"/>
      <c r="V46" s="85"/>
      <c r="W46" s="86" t="s">
        <v>55</v>
      </c>
      <c r="X46" s="86"/>
      <c r="Y46" s="82"/>
      <c r="Z46" s="82"/>
      <c r="AA46" s="82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</row>
    <row r="47" customFormat="false" ht="13.5" hidden="false" customHeight="false" outlineLevel="0" collapsed="false">
      <c r="A47" s="89"/>
      <c r="B47" s="62"/>
      <c r="C47" s="62"/>
      <c r="D47" s="62"/>
      <c r="E47" s="62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89"/>
      <c r="AC47" s="89"/>
      <c r="AD47" s="89"/>
      <c r="AE47" s="89"/>
      <c r="AF47" s="89"/>
      <c r="AG47" s="89"/>
      <c r="AH47" s="89"/>
      <c r="AI47" s="89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</row>
    <row r="48" customFormat="false" ht="16.5" hidden="false" customHeight="true" outlineLevel="0" collapsed="false">
      <c r="A48" s="91" t="s">
        <v>6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6.5" hidden="false" customHeight="true" outlineLevel="0" collapsed="false">
      <c r="A49" s="92" t="s">
        <v>64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3.5" hidden="false" customHeight="true" outlineLevel="0" collapsed="false">
      <c r="A50" s="91" t="s">
        <v>65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</row>
    <row r="53" customFormat="false" ht="13.5" hidden="false" customHeight="false" outlineLevel="0" collapsed="false"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</row>
    <row r="54" customFormat="false" ht="13.5" hidden="false" customHeight="false" outlineLevel="0" collapsed="false"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</row>
    <row r="55" customFormat="false" ht="13.5" hidden="false" customHeight="false" outlineLevel="0" collapsed="false"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</row>
    <row r="56" customFormat="false" ht="13.5" hidden="false" customHeight="false" outlineLevel="0" collapsed="false"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customFormat="false" ht="13.5" hidden="false" customHeight="false" outlineLevel="0" collapsed="false">
      <c r="B57" s="94" t="s">
        <v>66</v>
      </c>
      <c r="C57" s="94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customFormat="false" ht="13.5" hidden="false" customHeight="false" outlineLevel="0" collapsed="false">
      <c r="B58" s="94"/>
      <c r="C58" s="94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</row>
    <row r="59" customFormat="false" ht="13.5" hidden="false" customHeight="false" outlineLevel="0" collapsed="false"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</row>
    <row r="60" customFormat="false" ht="13.5" hidden="false" customHeight="false" outlineLevel="0" collapsed="false"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</row>
    <row r="61" customFormat="false" ht="13.5" hidden="false" customHeight="false" outlineLevel="0" collapsed="false"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</row>
    <row r="62" customFormat="false" ht="13.5" hidden="false" customHeight="false" outlineLevel="0" collapsed="false"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</row>
    <row r="63" customFormat="false" ht="13.5" hidden="false" customHeight="false" outlineLevel="0" collapsed="false"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95" t="s">
        <v>67</v>
      </c>
      <c r="BB63" s="95"/>
      <c r="BC63" s="95"/>
      <c r="BD63" s="95"/>
      <c r="BE63" s="95"/>
      <c r="BF63" s="9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</row>
    <row r="64" customFormat="false" ht="13.5" hidden="false" customHeight="false" outlineLevel="0" collapsed="false"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95"/>
      <c r="BB64" s="95"/>
      <c r="BC64" s="95"/>
      <c r="BD64" s="95"/>
      <c r="BE64" s="95"/>
      <c r="BF64" s="9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</row>
    <row r="65" customFormat="false" ht="13.5" hidden="false" customHeight="false" outlineLevel="0" collapsed="false">
      <c r="A65" s="28" t="s">
        <v>68</v>
      </c>
      <c r="H65" s="96" t="s">
        <v>69</v>
      </c>
      <c r="I65" s="96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1" t="str">
        <f aca="false">A1</f>
        <v>様式2 &lt; 更新 2023年4月 &gt;</v>
      </c>
      <c r="AQ66" s="92"/>
      <c r="AR66" s="92"/>
      <c r="AS66" s="92"/>
      <c r="AT66" s="92"/>
      <c r="AU66" s="92"/>
      <c r="AV66" s="92"/>
      <c r="AW66" s="92"/>
      <c r="AX66" s="92"/>
      <c r="AY66" s="97" t="s">
        <v>70</v>
      </c>
      <c r="AZ66" s="97"/>
      <c r="BA66" s="98" t="str">
        <f aca="false">IF($E$5="","",$E$5&amp;IF($AH$5="",""," "&amp;$AH$5))</f>
        <v/>
      </c>
      <c r="BB66" s="98"/>
      <c r="BC66" s="98"/>
      <c r="BD66" s="98"/>
      <c r="BE66" s="98"/>
      <c r="BF66" s="98"/>
      <c r="BG66" s="92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92" t="s">
        <v>71</v>
      </c>
      <c r="AQ67" s="92"/>
      <c r="AR67" s="92"/>
      <c r="AS67" s="92"/>
      <c r="AT67" s="92"/>
      <c r="AU67" s="92"/>
      <c r="AV67" s="92"/>
      <c r="AW67" s="92"/>
      <c r="AX67" s="92"/>
      <c r="AY67" s="97"/>
      <c r="AZ67" s="97"/>
      <c r="BA67" s="98"/>
      <c r="BB67" s="98"/>
      <c r="BC67" s="98"/>
      <c r="BD67" s="98"/>
      <c r="BE67" s="98"/>
      <c r="BF67" s="98"/>
      <c r="BG67" s="92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92"/>
      <c r="AQ68" s="92"/>
      <c r="AR68" s="92"/>
      <c r="AS68" s="92"/>
      <c r="AT68" s="92"/>
      <c r="AU68" s="92"/>
      <c r="AV68" s="92"/>
      <c r="AW68" s="92"/>
      <c r="AX68" s="92"/>
      <c r="AY68" s="18"/>
      <c r="AZ68" s="18"/>
      <c r="BA68" s="100"/>
      <c r="BB68" s="100"/>
      <c r="BC68" s="100"/>
      <c r="BD68" s="100"/>
      <c r="BE68" s="100"/>
      <c r="BF68" s="100"/>
      <c r="BG68" s="92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</row>
    <row r="69" customFormat="false" ht="18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01" t="s">
        <v>72</v>
      </c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H69" s="15"/>
      <c r="BI69" s="15"/>
      <c r="BJ69" s="15"/>
      <c r="BK69" s="15"/>
      <c r="BL69" s="15"/>
      <c r="BM69" s="15"/>
      <c r="BN69" s="15"/>
      <c r="BO69" s="15"/>
      <c r="BP69" s="15"/>
      <c r="BQ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52" t="s">
        <v>73</v>
      </c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H70" s="15"/>
      <c r="BI70" s="15"/>
      <c r="BJ70" s="15"/>
      <c r="BK70" s="15"/>
      <c r="BL70" s="15"/>
      <c r="BM70" s="15"/>
      <c r="BN70" s="15"/>
      <c r="BO70" s="15"/>
      <c r="BP70" s="15"/>
      <c r="BQ70" s="15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Q71" s="102" t="s">
        <v>74</v>
      </c>
      <c r="AR71" s="102"/>
      <c r="AS71" s="103" t="s">
        <v>75</v>
      </c>
      <c r="AT71" s="103"/>
      <c r="AU71" s="104" t="s">
        <v>76</v>
      </c>
      <c r="AV71" s="104"/>
      <c r="AW71" s="104"/>
      <c r="AX71" s="104"/>
      <c r="AY71" s="104" t="s">
        <v>76</v>
      </c>
      <c r="AZ71" s="104"/>
      <c r="BA71" s="104"/>
      <c r="BB71" s="104"/>
      <c r="BC71" s="104" t="s">
        <v>76</v>
      </c>
      <c r="BD71" s="104"/>
      <c r="BE71" s="104"/>
      <c r="BF71" s="104"/>
      <c r="BH71" s="15"/>
      <c r="BI71" s="15"/>
      <c r="BJ71" s="15"/>
      <c r="BK71" s="15"/>
      <c r="BL71" s="15"/>
      <c r="BM71" s="15"/>
      <c r="BN71" s="15"/>
      <c r="BO71" s="15"/>
      <c r="BP71" s="15"/>
      <c r="BQ71" s="15"/>
    </row>
    <row r="72" customFormat="false" ht="17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Q72" s="102"/>
      <c r="AR72" s="102"/>
      <c r="AS72" s="103"/>
      <c r="AT72" s="103"/>
      <c r="AU72" s="102" t="s">
        <v>77</v>
      </c>
      <c r="AV72" s="102"/>
      <c r="AW72" s="102" t="s">
        <v>78</v>
      </c>
      <c r="AX72" s="102"/>
      <c r="AY72" s="102" t="s">
        <v>77</v>
      </c>
      <c r="AZ72" s="102"/>
      <c r="BA72" s="102" t="s">
        <v>78</v>
      </c>
      <c r="BB72" s="102"/>
      <c r="BC72" s="102" t="s">
        <v>77</v>
      </c>
      <c r="BD72" s="102"/>
      <c r="BE72" s="102" t="s">
        <v>78</v>
      </c>
      <c r="BF72" s="102"/>
      <c r="BH72" s="15"/>
      <c r="BI72" s="15"/>
      <c r="BJ72" s="15"/>
      <c r="BK72" s="15"/>
      <c r="BL72" s="15"/>
      <c r="BM72" s="15"/>
      <c r="BN72" s="15"/>
      <c r="BO72" s="15"/>
      <c r="BP72" s="15"/>
      <c r="BQ72" s="15"/>
    </row>
    <row r="73" customFormat="false" ht="11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Q73" s="105" t="s">
        <v>79</v>
      </c>
      <c r="AR73" s="105"/>
      <c r="AS73" s="106" t="n">
        <v>0.25</v>
      </c>
      <c r="AT73" s="106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H73" s="15"/>
      <c r="BI73" s="15"/>
      <c r="BJ73" s="15"/>
      <c r="BK73" s="15"/>
      <c r="BL73" s="15"/>
      <c r="BM73" s="15"/>
      <c r="BN73" s="15"/>
      <c r="BO73" s="15"/>
      <c r="BP73" s="15"/>
      <c r="BQ73" s="15"/>
    </row>
    <row r="74" customFormat="false" ht="11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Q74" s="108" t="n">
        <v>0.25</v>
      </c>
      <c r="AR74" s="108"/>
      <c r="AS74" s="106"/>
      <c r="AT74" s="106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H74" s="15"/>
      <c r="BI74" s="15"/>
      <c r="BJ74" s="15"/>
      <c r="BK74" s="15"/>
      <c r="BL74" s="15"/>
      <c r="BM74" s="15"/>
      <c r="BN74" s="15"/>
      <c r="BO74" s="15"/>
      <c r="BP74" s="15"/>
      <c r="BQ74" s="15"/>
    </row>
    <row r="75" customFormat="false" ht="11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Q75" s="110"/>
      <c r="AR75" s="111"/>
      <c r="AS75" s="106" t="n">
        <v>0.291666666666667</v>
      </c>
      <c r="AT75" s="106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H75" s="15"/>
      <c r="BI75" s="15"/>
      <c r="BJ75" s="15"/>
      <c r="BK75" s="15"/>
      <c r="BL75" s="15"/>
      <c r="BM75" s="15"/>
      <c r="BN75" s="15"/>
      <c r="BO75" s="15"/>
      <c r="BP75" s="15"/>
      <c r="BQ75" s="15"/>
    </row>
    <row r="76" customFormat="false" ht="11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Q76" s="105" t="s">
        <v>80</v>
      </c>
      <c r="AR76" s="105"/>
      <c r="AS76" s="106"/>
      <c r="AT76" s="106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H76" s="15"/>
      <c r="BI76" s="15"/>
      <c r="BJ76" s="15"/>
      <c r="BK76" s="15"/>
      <c r="BL76" s="15"/>
      <c r="BM76" s="15"/>
      <c r="BN76" s="15"/>
      <c r="BO76" s="15"/>
      <c r="BP76" s="15"/>
      <c r="BQ76" s="15"/>
    </row>
    <row r="77" customFormat="false" ht="11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Q77" s="112" t="s">
        <v>81</v>
      </c>
      <c r="AR77" s="112"/>
      <c r="AS77" s="106" t="n">
        <v>0.333333333333333</v>
      </c>
      <c r="AT77" s="106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H77" s="15"/>
      <c r="BI77" s="15"/>
      <c r="BJ77" s="15"/>
      <c r="BK77" s="15"/>
      <c r="BL77" s="15"/>
      <c r="BM77" s="15"/>
      <c r="BN77" s="15"/>
      <c r="BO77" s="15"/>
      <c r="BP77" s="15"/>
      <c r="BQ77" s="15"/>
    </row>
    <row r="78" customFormat="false" ht="11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Q78" s="105" t="s">
        <v>82</v>
      </c>
      <c r="AR78" s="105"/>
      <c r="AS78" s="106"/>
      <c r="AT78" s="106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H78" s="15"/>
      <c r="BI78" s="15"/>
      <c r="BJ78" s="15"/>
      <c r="BK78" s="15"/>
      <c r="BL78" s="15"/>
      <c r="BM78" s="15"/>
      <c r="BN78" s="15"/>
      <c r="BO78" s="15"/>
      <c r="BP78" s="15"/>
      <c r="BQ78" s="15"/>
    </row>
    <row r="79" customFormat="false" ht="11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Q79" s="112" t="s">
        <v>83</v>
      </c>
      <c r="AR79" s="112"/>
      <c r="AS79" s="106" t="n">
        <v>0.375</v>
      </c>
      <c r="AT79" s="106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H79" s="15"/>
      <c r="BI79" s="15"/>
      <c r="BJ79" s="15"/>
      <c r="BK79" s="15"/>
      <c r="BL79" s="15"/>
      <c r="BM79" s="15"/>
      <c r="BN79" s="15"/>
      <c r="BO79" s="15"/>
      <c r="BP79" s="15"/>
      <c r="BQ79" s="15"/>
    </row>
    <row r="80" customFormat="false" ht="11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Q80" s="110"/>
      <c r="AR80" s="111"/>
      <c r="AS80" s="106"/>
      <c r="AT80" s="106"/>
      <c r="AU80" s="109"/>
      <c r="AV80" s="109"/>
      <c r="AW80" s="113"/>
      <c r="AX80" s="113"/>
      <c r="AY80" s="109"/>
      <c r="AZ80" s="109"/>
      <c r="BA80" s="109"/>
      <c r="BB80" s="109"/>
      <c r="BC80" s="109"/>
      <c r="BD80" s="109"/>
      <c r="BE80" s="109"/>
      <c r="BF80" s="109"/>
      <c r="BH80" s="15"/>
      <c r="BI80" s="15"/>
      <c r="BJ80" s="15"/>
      <c r="BK80" s="15"/>
      <c r="BL80" s="15"/>
      <c r="BM80" s="15"/>
      <c r="BN80" s="15"/>
      <c r="BO80" s="15"/>
      <c r="BP80" s="15"/>
      <c r="BQ80" s="15"/>
    </row>
    <row r="81" customFormat="false" ht="11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Q81" s="110"/>
      <c r="AR81" s="111"/>
      <c r="AS81" s="106" t="n">
        <v>0.416666666666667</v>
      </c>
      <c r="AT81" s="106"/>
      <c r="AU81" s="107"/>
      <c r="AV81" s="107"/>
      <c r="AW81" s="114"/>
      <c r="AX81" s="114"/>
      <c r="AY81" s="107"/>
      <c r="AZ81" s="107"/>
      <c r="BA81" s="107"/>
      <c r="BB81" s="107"/>
      <c r="BC81" s="107"/>
      <c r="BD81" s="107"/>
      <c r="BE81" s="107"/>
      <c r="BF81" s="107"/>
      <c r="BH81" s="15"/>
      <c r="BI81" s="15"/>
      <c r="BJ81" s="15"/>
      <c r="BK81" s="15"/>
      <c r="BL81" s="15"/>
      <c r="BM81" s="15"/>
      <c r="BN81" s="15"/>
      <c r="BO81" s="15"/>
      <c r="BP81" s="15"/>
      <c r="BQ81" s="15"/>
    </row>
    <row r="82" customFormat="false" ht="11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Q82" s="110"/>
      <c r="AR82" s="111"/>
      <c r="AS82" s="106"/>
      <c r="AT82" s="106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H82" s="15"/>
      <c r="BI82" s="15"/>
      <c r="BJ82" s="15"/>
      <c r="BK82" s="15"/>
      <c r="BL82" s="15"/>
      <c r="BM82" s="15"/>
      <c r="BN82" s="15"/>
      <c r="BO82" s="15"/>
      <c r="BP82" s="15"/>
      <c r="BQ82" s="15"/>
    </row>
    <row r="83" customFormat="false" ht="11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Q83" s="110"/>
      <c r="AR83" s="111"/>
      <c r="AS83" s="106" t="n">
        <v>0.458333333333333</v>
      </c>
      <c r="AT83" s="106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H83" s="15"/>
      <c r="BI83" s="15"/>
      <c r="BJ83" s="15"/>
      <c r="BK83" s="15"/>
      <c r="BL83" s="15"/>
      <c r="BM83" s="15"/>
      <c r="BN83" s="15"/>
      <c r="BO83" s="15"/>
      <c r="BP83" s="15"/>
      <c r="BQ83" s="15"/>
    </row>
    <row r="84" customFormat="false" ht="11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Q84" s="110"/>
      <c r="AR84" s="111"/>
      <c r="AS84" s="106"/>
      <c r="AT84" s="106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H84" s="15"/>
      <c r="BI84" s="15"/>
      <c r="BJ84" s="15"/>
      <c r="BK84" s="15"/>
      <c r="BL84" s="15"/>
      <c r="BM84" s="15"/>
      <c r="BN84" s="15"/>
      <c r="BO84" s="15"/>
      <c r="BP84" s="15"/>
      <c r="BQ84" s="15"/>
    </row>
    <row r="85" customFormat="false" ht="11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Q85" s="110"/>
      <c r="AR85" s="111"/>
      <c r="AS85" s="106" t="n">
        <v>0.5</v>
      </c>
      <c r="AT85" s="106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H85" s="15"/>
      <c r="BI85" s="15"/>
      <c r="BJ85" s="15"/>
      <c r="BK85" s="15"/>
      <c r="BL85" s="15"/>
      <c r="BM85" s="15"/>
      <c r="BN85" s="15"/>
      <c r="BO85" s="15"/>
      <c r="BP85" s="15"/>
      <c r="BQ85" s="15"/>
    </row>
    <row r="86" customFormat="false" ht="11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Q86" s="105" t="s">
        <v>84</v>
      </c>
      <c r="AR86" s="105"/>
      <c r="AS86" s="106"/>
      <c r="AT86" s="106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H86" s="15"/>
      <c r="BI86" s="15"/>
      <c r="BJ86" s="15"/>
      <c r="BK86" s="15"/>
      <c r="BL86" s="15"/>
      <c r="BM86" s="15"/>
      <c r="BN86" s="15"/>
      <c r="BO86" s="15"/>
      <c r="BP86" s="15"/>
      <c r="BQ86" s="15"/>
    </row>
    <row r="87" customFormat="false" ht="11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Q87" s="112" t="s">
        <v>85</v>
      </c>
      <c r="AR87" s="112"/>
      <c r="AS87" s="106" t="n">
        <v>0.541666666666666</v>
      </c>
      <c r="AT87" s="106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H87" s="15"/>
      <c r="BI87" s="15"/>
      <c r="BJ87" s="15"/>
      <c r="BK87" s="15"/>
      <c r="BL87" s="15"/>
      <c r="BM87" s="15"/>
      <c r="BN87" s="15"/>
      <c r="BO87" s="15"/>
      <c r="BP87" s="15"/>
      <c r="BQ87" s="15"/>
    </row>
    <row r="88" customFormat="false" ht="11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Q88" s="110"/>
      <c r="AR88" s="111"/>
      <c r="AS88" s="106"/>
      <c r="AT88" s="106"/>
      <c r="AU88" s="109"/>
      <c r="AV88" s="109"/>
      <c r="AW88" s="109"/>
      <c r="AX88" s="109"/>
      <c r="AY88" s="109"/>
      <c r="AZ88" s="109"/>
      <c r="BA88" s="109"/>
      <c r="BB88" s="109"/>
      <c r="BC88" s="113"/>
      <c r="BD88" s="113"/>
      <c r="BE88" s="109"/>
      <c r="BF88" s="109"/>
      <c r="BH88" s="15"/>
      <c r="BI88" s="15"/>
      <c r="BJ88" s="15"/>
      <c r="BK88" s="15"/>
      <c r="BL88" s="15"/>
      <c r="BM88" s="15"/>
      <c r="BN88" s="15"/>
      <c r="BO88" s="15"/>
      <c r="BP88" s="15"/>
      <c r="BQ88" s="15"/>
    </row>
    <row r="89" customFormat="false" ht="11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Q89" s="110"/>
      <c r="AR89" s="111"/>
      <c r="AS89" s="106" t="n">
        <v>0.583333333333333</v>
      </c>
      <c r="AT89" s="106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H89" s="15"/>
      <c r="BI89" s="15"/>
      <c r="BJ89" s="15"/>
      <c r="BK89" s="15"/>
      <c r="BL89" s="15"/>
      <c r="BM89" s="15"/>
      <c r="BN89" s="15"/>
      <c r="BO89" s="15"/>
      <c r="BP89" s="15"/>
      <c r="BQ89" s="15"/>
    </row>
    <row r="90" customFormat="false" ht="11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Q90" s="110"/>
      <c r="AR90" s="111"/>
      <c r="AS90" s="106"/>
      <c r="AT90" s="106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H90" s="15"/>
      <c r="BI90" s="15"/>
      <c r="BJ90" s="15"/>
      <c r="BK90" s="15"/>
      <c r="BL90" s="15"/>
      <c r="BM90" s="15"/>
      <c r="BN90" s="15"/>
      <c r="BO90" s="15"/>
      <c r="BP90" s="15"/>
      <c r="BQ90" s="15"/>
    </row>
    <row r="91" customFormat="false" ht="11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Q91" s="110"/>
      <c r="AR91" s="111"/>
      <c r="AS91" s="106" t="n">
        <v>0.625</v>
      </c>
      <c r="AT91" s="106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H91" s="15"/>
      <c r="BI91" s="15"/>
      <c r="BJ91" s="15"/>
      <c r="BK91" s="15"/>
      <c r="BL91" s="15"/>
      <c r="BM91" s="15"/>
      <c r="BN91" s="15"/>
      <c r="BO91" s="15"/>
      <c r="BP91" s="15"/>
      <c r="BQ91" s="15"/>
    </row>
    <row r="92" customFormat="false" ht="11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Q92" s="105" t="s">
        <v>86</v>
      </c>
      <c r="AR92" s="105"/>
      <c r="AS92" s="106"/>
      <c r="AT92" s="106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H92" s="15"/>
      <c r="BI92" s="15"/>
      <c r="BJ92" s="15"/>
      <c r="BK92" s="15"/>
      <c r="BL92" s="15"/>
      <c r="BM92" s="15"/>
      <c r="BN92" s="15"/>
      <c r="BO92" s="15"/>
      <c r="BP92" s="15"/>
      <c r="BQ92" s="15"/>
    </row>
    <row r="93" customFormat="false" ht="11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Q93" s="105" t="s">
        <v>87</v>
      </c>
      <c r="AR93" s="105"/>
      <c r="AS93" s="106" t="n">
        <v>0.666666666666666</v>
      </c>
      <c r="AT93" s="106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H93" s="15"/>
      <c r="BI93" s="15"/>
      <c r="BJ93" s="15"/>
      <c r="BK93" s="15"/>
      <c r="BL93" s="15"/>
      <c r="BM93" s="15"/>
      <c r="BN93" s="15"/>
      <c r="BO93" s="15"/>
      <c r="BP93" s="15"/>
      <c r="BQ93" s="15"/>
    </row>
    <row r="94" customFormat="false" ht="11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Q94" s="108" t="n">
        <v>0.666666666666667</v>
      </c>
      <c r="AR94" s="108"/>
      <c r="AS94" s="106"/>
      <c r="AT94" s="106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H94" s="15"/>
      <c r="BI94" s="15"/>
      <c r="BJ94" s="15"/>
      <c r="BK94" s="15"/>
      <c r="BL94" s="15"/>
      <c r="BM94" s="15"/>
      <c r="BN94" s="15"/>
      <c r="BO94" s="15"/>
      <c r="BP94" s="15"/>
      <c r="BQ94" s="15"/>
    </row>
    <row r="95" customFormat="false" ht="11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Q95" s="110"/>
      <c r="AR95" s="111"/>
      <c r="AS95" s="106" t="n">
        <v>0.708333333333333</v>
      </c>
      <c r="AT95" s="106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H95" s="15"/>
      <c r="BI95" s="15"/>
      <c r="BJ95" s="15"/>
      <c r="BK95" s="15"/>
      <c r="BL95" s="15"/>
      <c r="BM95" s="15"/>
      <c r="BN95" s="15"/>
      <c r="BO95" s="15"/>
      <c r="BP95" s="15"/>
      <c r="BQ95" s="15"/>
    </row>
    <row r="96" customFormat="false" ht="11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Q96" s="105" t="s">
        <v>88</v>
      </c>
      <c r="AR96" s="105"/>
      <c r="AS96" s="106"/>
      <c r="AT96" s="106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H96" s="15"/>
      <c r="BI96" s="15"/>
      <c r="BJ96" s="15"/>
      <c r="BK96" s="15"/>
      <c r="BL96" s="15"/>
      <c r="BM96" s="15"/>
      <c r="BN96" s="15"/>
      <c r="BO96" s="15"/>
      <c r="BP96" s="15"/>
      <c r="BQ96" s="15"/>
    </row>
    <row r="97" customFormat="false" ht="11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Q97" s="112" t="s">
        <v>89</v>
      </c>
      <c r="AR97" s="112"/>
      <c r="AS97" s="106" t="n">
        <v>0.75</v>
      </c>
      <c r="AT97" s="106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H97" s="15"/>
      <c r="BI97" s="15"/>
      <c r="BJ97" s="15"/>
      <c r="BK97" s="15"/>
      <c r="BL97" s="15"/>
      <c r="BM97" s="15"/>
      <c r="BN97" s="15"/>
      <c r="BO97" s="15"/>
      <c r="BP97" s="15"/>
      <c r="BQ97" s="15"/>
    </row>
    <row r="98" customFormat="false" ht="11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Q98" s="105" t="s">
        <v>90</v>
      </c>
      <c r="AR98" s="105"/>
      <c r="AS98" s="106"/>
      <c r="AT98" s="106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H98" s="15"/>
      <c r="BI98" s="15"/>
      <c r="BJ98" s="15"/>
      <c r="BK98" s="15"/>
      <c r="BL98" s="15"/>
      <c r="BM98" s="15"/>
      <c r="BN98" s="15"/>
      <c r="BO98" s="15"/>
      <c r="BP98" s="15"/>
      <c r="BQ98" s="15"/>
    </row>
    <row r="99" customFormat="false" ht="11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Q99" s="112" t="s">
        <v>91</v>
      </c>
      <c r="AR99" s="112"/>
      <c r="AS99" s="106" t="n">
        <v>0.791666666666667</v>
      </c>
      <c r="AT99" s="106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H99" s="15"/>
      <c r="BI99" s="15"/>
      <c r="BJ99" s="15"/>
      <c r="BK99" s="15"/>
      <c r="BL99" s="15"/>
      <c r="BM99" s="15"/>
      <c r="BN99" s="15"/>
      <c r="BO99" s="15"/>
      <c r="BP99" s="15"/>
      <c r="BQ99" s="15"/>
    </row>
    <row r="100" customFormat="false" ht="11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Q100" s="115"/>
      <c r="AR100" s="116"/>
      <c r="AS100" s="106"/>
      <c r="AT100" s="106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</row>
    <row r="101" customFormat="false" ht="11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Q101" s="110"/>
      <c r="AR101" s="111"/>
      <c r="AS101" s="106" t="n">
        <v>0.833333333333333</v>
      </c>
      <c r="AT101" s="106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</row>
    <row r="102" customFormat="false" ht="11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Q102" s="110"/>
      <c r="AR102" s="111"/>
      <c r="AS102" s="106"/>
      <c r="AT102" s="106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</row>
    <row r="103" customFormat="false" ht="11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Q103" s="105" t="s">
        <v>92</v>
      </c>
      <c r="AR103" s="105"/>
      <c r="AS103" s="117" t="n">
        <v>0.875</v>
      </c>
      <c r="AT103" s="11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</row>
    <row r="104" customFormat="false" ht="11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Q104" s="118" t="n">
        <v>0.895833333333333</v>
      </c>
      <c r="AR104" s="118"/>
      <c r="AS104" s="117"/>
      <c r="AT104" s="117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</row>
    <row r="105" customFormat="false" ht="12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Q105" s="120" t="s">
        <v>93</v>
      </c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</row>
    <row r="106" customFormat="false" ht="12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Q106" s="120" t="s">
        <v>94</v>
      </c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</row>
    <row r="107" customFormat="false" ht="12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Q107" s="120" t="s">
        <v>95</v>
      </c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</row>
    <row r="108" customFormat="false" ht="12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Q108" s="120" t="s">
        <v>96</v>
      </c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</row>
    <row r="109" customFormat="false" ht="12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Q109" s="120" t="s">
        <v>97</v>
      </c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</row>
    <row r="110" customFormat="false" ht="12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Q110" s="120" t="s">
        <v>98</v>
      </c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</row>
    <row r="111" customFormat="false" ht="11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89"/>
      <c r="AQ111" s="89"/>
      <c r="AR111" s="89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</row>
    <row r="112" customFormat="false" ht="13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52" t="s">
        <v>99</v>
      </c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</row>
    <row r="113" customFormat="false" ht="13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89"/>
      <c r="AQ113" s="102" t="s">
        <v>100</v>
      </c>
      <c r="AR113" s="102"/>
      <c r="AS113" s="102" t="s">
        <v>101</v>
      </c>
      <c r="AT113" s="102"/>
      <c r="AU113" s="121" t="s">
        <v>102</v>
      </c>
      <c r="AV113" s="121"/>
      <c r="AW113" s="121"/>
      <c r="AX113" s="121"/>
      <c r="AY113" s="121" t="s">
        <v>103</v>
      </c>
      <c r="AZ113" s="121"/>
      <c r="BA113" s="121"/>
      <c r="BB113" s="121"/>
      <c r="BC113" s="121" t="s">
        <v>104</v>
      </c>
      <c r="BD113" s="121"/>
      <c r="BE113" s="121"/>
      <c r="BF113" s="121"/>
      <c r="BG113" s="122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</row>
    <row r="114" customFormat="false" ht="13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89"/>
      <c r="AQ114" s="102"/>
      <c r="AR114" s="102"/>
      <c r="AS114" s="102"/>
      <c r="AT114" s="102"/>
      <c r="AU114" s="123" t="str">
        <f aca="false">AU71</f>
        <v>月　　　　日</v>
      </c>
      <c r="AV114" s="123"/>
      <c r="AW114" s="123"/>
      <c r="AX114" s="102" t="s">
        <v>105</v>
      </c>
      <c r="AY114" s="123" t="str">
        <f aca="false">AY71</f>
        <v>月　　　　日</v>
      </c>
      <c r="AZ114" s="123"/>
      <c r="BA114" s="123"/>
      <c r="BB114" s="102" t="s">
        <v>105</v>
      </c>
      <c r="BC114" s="123" t="str">
        <f aca="false">BC71</f>
        <v>月　　　　日</v>
      </c>
      <c r="BD114" s="123"/>
      <c r="BE114" s="123"/>
      <c r="BF114" s="102" t="s">
        <v>105</v>
      </c>
      <c r="BG114" s="124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</row>
    <row r="115" customFormat="false" ht="13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89"/>
      <c r="AQ115" s="125" t="s">
        <v>106</v>
      </c>
      <c r="AR115" s="125"/>
      <c r="AS115" s="126" t="n">
        <v>720</v>
      </c>
      <c r="AT115" s="126"/>
      <c r="AU115" s="127" t="s">
        <v>107</v>
      </c>
      <c r="AV115" s="127"/>
      <c r="AW115" s="127"/>
      <c r="AX115" s="128" t="s">
        <v>108</v>
      </c>
      <c r="AY115" s="127" t="s">
        <v>107</v>
      </c>
      <c r="AZ115" s="127"/>
      <c r="BA115" s="127"/>
      <c r="BB115" s="128" t="s">
        <v>108</v>
      </c>
      <c r="BC115" s="127" t="s">
        <v>107</v>
      </c>
      <c r="BD115" s="127"/>
      <c r="BE115" s="127"/>
      <c r="BF115" s="128" t="s">
        <v>108</v>
      </c>
      <c r="BG115" s="129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</row>
    <row r="116" customFormat="false" ht="13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89"/>
      <c r="AQ116" s="125" t="s">
        <v>109</v>
      </c>
      <c r="AR116" s="125"/>
      <c r="AS116" s="126" t="n">
        <v>940</v>
      </c>
      <c r="AT116" s="126"/>
      <c r="AU116" s="127" t="s">
        <v>107</v>
      </c>
      <c r="AV116" s="127"/>
      <c r="AW116" s="127"/>
      <c r="AX116" s="128" t="s">
        <v>108</v>
      </c>
      <c r="AY116" s="127" t="s">
        <v>107</v>
      </c>
      <c r="AZ116" s="127"/>
      <c r="BA116" s="127"/>
      <c r="BB116" s="128" t="s">
        <v>108</v>
      </c>
      <c r="BC116" s="127" t="s">
        <v>107</v>
      </c>
      <c r="BD116" s="127"/>
      <c r="BE116" s="127"/>
      <c r="BF116" s="128" t="s">
        <v>108</v>
      </c>
      <c r="BG116" s="129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</row>
    <row r="117" customFormat="false" ht="13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89"/>
      <c r="AQ117" s="125" t="s">
        <v>110</v>
      </c>
      <c r="AR117" s="125"/>
      <c r="AS117" s="126" t="n">
        <v>420</v>
      </c>
      <c r="AT117" s="126"/>
      <c r="AU117" s="127" t="s">
        <v>107</v>
      </c>
      <c r="AV117" s="127"/>
      <c r="AW117" s="127"/>
      <c r="AX117" s="128" t="s">
        <v>108</v>
      </c>
      <c r="AY117" s="127" t="s">
        <v>107</v>
      </c>
      <c r="AZ117" s="127"/>
      <c r="BA117" s="127"/>
      <c r="BB117" s="128" t="s">
        <v>108</v>
      </c>
      <c r="BC117" s="127" t="s">
        <v>107</v>
      </c>
      <c r="BD117" s="127"/>
      <c r="BE117" s="127"/>
      <c r="BF117" s="128" t="s">
        <v>108</v>
      </c>
      <c r="BG117" s="129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</row>
    <row r="118" customFormat="false" ht="13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89"/>
      <c r="AQ118" s="125" t="s">
        <v>111</v>
      </c>
      <c r="AR118" s="125"/>
      <c r="AS118" s="126" t="n">
        <v>1100</v>
      </c>
      <c r="AT118" s="126"/>
      <c r="AU118" s="127" t="s">
        <v>107</v>
      </c>
      <c r="AV118" s="127"/>
      <c r="AW118" s="127"/>
      <c r="AX118" s="128" t="s">
        <v>108</v>
      </c>
      <c r="AY118" s="127" t="s">
        <v>107</v>
      </c>
      <c r="AZ118" s="127"/>
      <c r="BA118" s="127"/>
      <c r="BB118" s="128" t="s">
        <v>108</v>
      </c>
      <c r="BC118" s="127" t="s">
        <v>107</v>
      </c>
      <c r="BD118" s="127"/>
      <c r="BE118" s="127"/>
      <c r="BF118" s="128" t="s">
        <v>108</v>
      </c>
      <c r="BG118" s="129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</row>
    <row r="119" customFormat="false" ht="13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89"/>
      <c r="AQ119" s="125" t="s">
        <v>112</v>
      </c>
      <c r="AR119" s="125"/>
      <c r="AS119" s="126" t="n">
        <v>420</v>
      </c>
      <c r="AT119" s="126"/>
      <c r="AU119" s="127" t="s">
        <v>107</v>
      </c>
      <c r="AV119" s="127"/>
      <c r="AW119" s="127"/>
      <c r="AX119" s="128" t="s">
        <v>108</v>
      </c>
      <c r="AY119" s="127" t="s">
        <v>107</v>
      </c>
      <c r="AZ119" s="127"/>
      <c r="BA119" s="127"/>
      <c r="BB119" s="128" t="s">
        <v>108</v>
      </c>
      <c r="BC119" s="127" t="s">
        <v>107</v>
      </c>
      <c r="BD119" s="127"/>
      <c r="BE119" s="127"/>
      <c r="BF119" s="128" t="s">
        <v>108</v>
      </c>
      <c r="BG119" s="129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</row>
    <row r="120" customFormat="false" ht="13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89"/>
      <c r="AQ120" s="125" t="s">
        <v>113</v>
      </c>
      <c r="AR120" s="125"/>
      <c r="AS120" s="130" t="n">
        <v>60</v>
      </c>
      <c r="AT120" s="130"/>
      <c r="AU120" s="131"/>
      <c r="AV120" s="131"/>
      <c r="AW120" s="131"/>
      <c r="AX120" s="132" t="s">
        <v>114</v>
      </c>
      <c r="AY120" s="131"/>
      <c r="AZ120" s="131"/>
      <c r="BA120" s="131"/>
      <c r="BB120" s="132" t="s">
        <v>114</v>
      </c>
      <c r="BC120" s="131"/>
      <c r="BD120" s="131"/>
      <c r="BE120" s="131"/>
      <c r="BF120" s="132" t="s">
        <v>114</v>
      </c>
      <c r="BG120" s="129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</row>
    <row r="121" customFormat="false" ht="13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89"/>
      <c r="AQ121" s="133" t="s">
        <v>115</v>
      </c>
      <c r="AR121" s="133"/>
      <c r="AS121" s="134" t="s">
        <v>116</v>
      </c>
      <c r="AT121" s="134"/>
      <c r="AU121" s="131"/>
      <c r="AV121" s="131"/>
      <c r="AW121" s="131"/>
      <c r="AX121" s="132" t="s">
        <v>114</v>
      </c>
      <c r="AY121" s="131"/>
      <c r="AZ121" s="131"/>
      <c r="BA121" s="131"/>
      <c r="BB121" s="132" t="s">
        <v>114</v>
      </c>
      <c r="BC121" s="131"/>
      <c r="BD121" s="131"/>
      <c r="BE121" s="131"/>
      <c r="BF121" s="132" t="s">
        <v>114</v>
      </c>
      <c r="BG121" s="61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</row>
    <row r="122" customFormat="false" ht="13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89"/>
      <c r="AQ122" s="133"/>
      <c r="AR122" s="133"/>
      <c r="AS122" s="134" t="s">
        <v>117</v>
      </c>
      <c r="AT122" s="134"/>
      <c r="AU122" s="131"/>
      <c r="AV122" s="131"/>
      <c r="AW122" s="131"/>
      <c r="AX122" s="132" t="s">
        <v>114</v>
      </c>
      <c r="AY122" s="131"/>
      <c r="AZ122" s="131"/>
      <c r="BA122" s="131"/>
      <c r="BB122" s="132" t="s">
        <v>114</v>
      </c>
      <c r="BC122" s="131"/>
      <c r="BD122" s="131"/>
      <c r="BE122" s="131"/>
      <c r="BF122" s="132" t="s">
        <v>114</v>
      </c>
      <c r="BG122" s="61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</row>
    <row r="123" customFormat="false" ht="12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89"/>
      <c r="AQ123" s="135" t="s">
        <v>118</v>
      </c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61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</row>
    <row r="124" customFormat="false" ht="12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89"/>
      <c r="AQ124" s="136" t="s">
        <v>119</v>
      </c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61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</row>
    <row r="125" customFormat="false" ht="13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89"/>
      <c r="AQ125" s="89"/>
      <c r="AR125" s="89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52" t="s">
        <v>120</v>
      </c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</row>
    <row r="127" customFormat="false" ht="13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61"/>
      <c r="AQ127" s="39" t="s">
        <v>121</v>
      </c>
      <c r="AR127" s="39"/>
      <c r="AS127" s="39"/>
      <c r="AT127" s="39"/>
      <c r="AU127" s="39"/>
      <c r="AV127" s="39"/>
      <c r="AW127" s="39"/>
      <c r="AX127" s="39"/>
      <c r="AY127" s="39" t="s">
        <v>122</v>
      </c>
      <c r="AZ127" s="39"/>
      <c r="BA127" s="39"/>
      <c r="BB127" s="39"/>
      <c r="BC127" s="39"/>
      <c r="BD127" s="39"/>
      <c r="BE127" s="39"/>
      <c r="BF127" s="39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</row>
    <row r="128" customFormat="false" ht="11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61"/>
      <c r="AQ128" s="137" t="s">
        <v>123</v>
      </c>
      <c r="AR128" s="138" t="s">
        <v>11</v>
      </c>
      <c r="AS128" s="138"/>
      <c r="AT128" s="138"/>
      <c r="AU128" s="133" t="s">
        <v>124</v>
      </c>
      <c r="AV128" s="139" t="s">
        <v>125</v>
      </c>
      <c r="AW128" s="139"/>
      <c r="AX128" s="139"/>
      <c r="AY128" s="137" t="s">
        <v>123</v>
      </c>
      <c r="AZ128" s="138" t="s">
        <v>11</v>
      </c>
      <c r="BA128" s="138"/>
      <c r="BB128" s="138"/>
      <c r="BC128" s="133" t="s">
        <v>124</v>
      </c>
      <c r="BD128" s="139" t="s">
        <v>125</v>
      </c>
      <c r="BE128" s="139"/>
      <c r="BF128" s="139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</row>
    <row r="129" customFormat="false" ht="11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61"/>
      <c r="AQ129" s="137"/>
      <c r="AR129" s="138"/>
      <c r="AS129" s="138"/>
      <c r="AT129" s="138"/>
      <c r="AU129" s="133"/>
      <c r="AV129" s="139"/>
      <c r="AW129" s="139"/>
      <c r="AX129" s="139"/>
      <c r="AY129" s="137"/>
      <c r="AZ129" s="138"/>
      <c r="BA129" s="138"/>
      <c r="BB129" s="138"/>
      <c r="BC129" s="133"/>
      <c r="BD129" s="139"/>
      <c r="BE129" s="139"/>
      <c r="BF129" s="139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</row>
    <row r="130" customFormat="false" ht="11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Q130" s="137"/>
      <c r="AR130" s="138"/>
      <c r="AS130" s="138"/>
      <c r="AT130" s="138"/>
      <c r="AU130" s="133"/>
      <c r="AV130" s="139" t="s">
        <v>126</v>
      </c>
      <c r="AW130" s="139"/>
      <c r="AX130" s="139"/>
      <c r="AY130" s="137"/>
      <c r="AZ130" s="138"/>
      <c r="BA130" s="138"/>
      <c r="BB130" s="138"/>
      <c r="BC130" s="133"/>
      <c r="BD130" s="139" t="s">
        <v>126</v>
      </c>
      <c r="BE130" s="139"/>
      <c r="BF130" s="139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</row>
    <row r="131" customFormat="false" ht="11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Q131" s="137"/>
      <c r="AR131" s="138" t="s">
        <v>12</v>
      </c>
      <c r="AS131" s="138"/>
      <c r="AT131" s="138"/>
      <c r="AU131" s="133"/>
      <c r="AV131" s="139"/>
      <c r="AW131" s="139"/>
      <c r="AX131" s="139"/>
      <c r="AY131" s="137"/>
      <c r="AZ131" s="138" t="s">
        <v>12</v>
      </c>
      <c r="BA131" s="138"/>
      <c r="BB131" s="138"/>
      <c r="BC131" s="133"/>
      <c r="BD131" s="139"/>
      <c r="BE131" s="139"/>
      <c r="BF131" s="139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</row>
    <row r="132" customFormat="false" ht="11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Q132" s="137"/>
      <c r="AR132" s="138"/>
      <c r="AS132" s="138"/>
      <c r="AT132" s="138"/>
      <c r="AU132" s="133"/>
      <c r="AV132" s="140" t="s">
        <v>127</v>
      </c>
      <c r="AW132" s="140"/>
      <c r="AX132" s="140"/>
      <c r="AY132" s="137"/>
      <c r="AZ132" s="138"/>
      <c r="BA132" s="138"/>
      <c r="BB132" s="138"/>
      <c r="BC132" s="133"/>
      <c r="BD132" s="140" t="s">
        <v>127</v>
      </c>
      <c r="BE132" s="140"/>
      <c r="BF132" s="140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</row>
    <row r="133" customFormat="false" ht="11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Q133" s="137"/>
      <c r="AR133" s="138"/>
      <c r="AS133" s="138"/>
      <c r="AT133" s="138"/>
      <c r="AU133" s="133"/>
      <c r="AV133" s="140"/>
      <c r="AW133" s="140"/>
      <c r="AX133" s="140"/>
      <c r="AY133" s="137"/>
      <c r="AZ133" s="138"/>
      <c r="BA133" s="138"/>
      <c r="BB133" s="138"/>
      <c r="BC133" s="133"/>
      <c r="BD133" s="140"/>
      <c r="BE133" s="140"/>
      <c r="BF133" s="140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</row>
    <row r="134" customFormat="false" ht="12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Q134" s="141" t="s">
        <v>128</v>
      </c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</row>
    <row r="135" customFormat="false" ht="12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Q135" s="142" t="s">
        <v>129</v>
      </c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</row>
    <row r="136" customFormat="false" ht="12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Q136" s="142" t="s">
        <v>130</v>
      </c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52" t="s">
        <v>131</v>
      </c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92"/>
      <c r="AQ139" s="39" t="s">
        <v>132</v>
      </c>
      <c r="AR139" s="39"/>
      <c r="AS139" s="102" t="s">
        <v>133</v>
      </c>
      <c r="AT139" s="102"/>
      <c r="AU139" s="102"/>
      <c r="AV139" s="102"/>
      <c r="AW139" s="83" t="s">
        <v>134</v>
      </c>
      <c r="AX139" s="83"/>
      <c r="AY139" s="102" t="s">
        <v>135</v>
      </c>
      <c r="AZ139" s="102"/>
      <c r="BA139" s="102" t="s">
        <v>136</v>
      </c>
      <c r="BB139" s="102"/>
      <c r="BC139" s="102"/>
      <c r="BD139" s="102" t="s">
        <v>137</v>
      </c>
      <c r="BE139" s="102"/>
      <c r="BF139" s="102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</row>
    <row r="140" customFormat="false" ht="17.1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92"/>
      <c r="AQ140" s="144" t="s">
        <v>138</v>
      </c>
      <c r="AR140" s="144"/>
      <c r="AS140" s="145"/>
      <c r="AT140" s="146" t="s">
        <v>30</v>
      </c>
      <c r="AU140" s="147"/>
      <c r="AV140" s="148" t="s">
        <v>35</v>
      </c>
      <c r="AW140" s="149" t="s">
        <v>139</v>
      </c>
      <c r="AX140" s="149"/>
      <c r="AY140" s="150"/>
      <c r="AZ140" s="150"/>
      <c r="BA140" s="151" t="s">
        <v>140</v>
      </c>
      <c r="BB140" s="151"/>
      <c r="BC140" s="151"/>
      <c r="BD140" s="152"/>
      <c r="BE140" s="152"/>
      <c r="BF140" s="152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</row>
    <row r="141" customFormat="false" ht="17.1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92"/>
      <c r="AQ141" s="153" t="s">
        <v>141</v>
      </c>
      <c r="AR141" s="153"/>
      <c r="AS141" s="145"/>
      <c r="AT141" s="146" t="s">
        <v>30</v>
      </c>
      <c r="AU141" s="147"/>
      <c r="AV141" s="148" t="s">
        <v>35</v>
      </c>
      <c r="AW141" s="149" t="s">
        <v>139</v>
      </c>
      <c r="AX141" s="149"/>
      <c r="AY141" s="150"/>
      <c r="AZ141" s="150"/>
      <c r="BA141" s="151" t="s">
        <v>140</v>
      </c>
      <c r="BB141" s="151"/>
      <c r="BC141" s="151"/>
      <c r="BD141" s="152"/>
      <c r="BE141" s="152"/>
      <c r="BF141" s="152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</row>
    <row r="142" customFormat="false" ht="17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92"/>
      <c r="AQ142" s="153" t="s">
        <v>141</v>
      </c>
      <c r="AR142" s="153"/>
      <c r="AS142" s="145"/>
      <c r="AT142" s="146" t="s">
        <v>30</v>
      </c>
      <c r="AU142" s="147"/>
      <c r="AV142" s="148" t="s">
        <v>35</v>
      </c>
      <c r="AW142" s="149" t="s">
        <v>139</v>
      </c>
      <c r="AX142" s="149"/>
      <c r="AY142" s="150"/>
      <c r="AZ142" s="150"/>
      <c r="BA142" s="151" t="s">
        <v>140</v>
      </c>
      <c r="BB142" s="151"/>
      <c r="BC142" s="151"/>
      <c r="BD142" s="152"/>
      <c r="BE142" s="152"/>
      <c r="BF142" s="152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</row>
    <row r="143" customFormat="false" ht="17.1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92"/>
      <c r="AQ143" s="153" t="s">
        <v>141</v>
      </c>
      <c r="AR143" s="153"/>
      <c r="AS143" s="145"/>
      <c r="AT143" s="146" t="s">
        <v>30</v>
      </c>
      <c r="AU143" s="147"/>
      <c r="AV143" s="148" t="s">
        <v>35</v>
      </c>
      <c r="AW143" s="149" t="s">
        <v>139</v>
      </c>
      <c r="AX143" s="149"/>
      <c r="AY143" s="150"/>
      <c r="AZ143" s="150"/>
      <c r="BA143" s="151" t="s">
        <v>140</v>
      </c>
      <c r="BB143" s="151"/>
      <c r="BC143" s="151"/>
      <c r="BD143" s="152"/>
      <c r="BE143" s="152"/>
      <c r="BF143" s="152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</row>
    <row r="144" customFormat="false" ht="17.1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92"/>
      <c r="AQ144" s="154" t="s">
        <v>142</v>
      </c>
      <c r="AR144" s="154"/>
      <c r="AS144" s="145"/>
      <c r="AT144" s="146" t="s">
        <v>30</v>
      </c>
      <c r="AU144" s="147"/>
      <c r="AV144" s="148" t="s">
        <v>35</v>
      </c>
      <c r="AW144" s="149" t="s">
        <v>139</v>
      </c>
      <c r="AX144" s="149"/>
      <c r="AY144" s="150"/>
      <c r="AZ144" s="150"/>
      <c r="BA144" s="151" t="s">
        <v>140</v>
      </c>
      <c r="BB144" s="151"/>
      <c r="BC144" s="151"/>
      <c r="BD144" s="152"/>
      <c r="BE144" s="152"/>
      <c r="BF144" s="152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28" t="str">
        <f aca="false">$A$65</f>
        <v>&lt;ア-01-0002-003&gt;</v>
      </c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</row>
  </sheetData>
  <sheetProtection sheet="true" password="cf63" scenarios="true"/>
  <mergeCells count="424">
    <mergeCell ref="H2:W4"/>
    <mergeCell ref="A5:D6"/>
    <mergeCell ref="E5:AD5"/>
    <mergeCell ref="AE5:AG5"/>
    <mergeCell ref="AH5:AK5"/>
    <mergeCell ref="E6:AD6"/>
    <mergeCell ref="AE6:AO6"/>
    <mergeCell ref="A7:D7"/>
    <mergeCell ref="E7:I7"/>
    <mergeCell ref="K7:M7"/>
    <mergeCell ref="O7:Q7"/>
    <mergeCell ref="R7:S7"/>
    <mergeCell ref="T7:U7"/>
    <mergeCell ref="V7:W7"/>
    <mergeCell ref="X7:Z7"/>
    <mergeCell ref="AB7:AD7"/>
    <mergeCell ref="AE7:AF7"/>
    <mergeCell ref="AG7:AH7"/>
    <mergeCell ref="A8:D8"/>
    <mergeCell ref="E8:W8"/>
    <mergeCell ref="X8:AB8"/>
    <mergeCell ref="AC8:AE8"/>
    <mergeCell ref="AG8:AI8"/>
    <mergeCell ref="A10:AO10"/>
    <mergeCell ref="A11:AO11"/>
    <mergeCell ref="A12:AO12"/>
    <mergeCell ref="A13:D13"/>
    <mergeCell ref="E13:J13"/>
    <mergeCell ref="K13:M13"/>
    <mergeCell ref="O13:R13"/>
    <mergeCell ref="S13:X13"/>
    <mergeCell ref="Y13:AA13"/>
    <mergeCell ref="AB13:AO13"/>
    <mergeCell ref="A15:AO15"/>
    <mergeCell ref="Z32:AN32"/>
    <mergeCell ref="Z33:AN33"/>
    <mergeCell ref="Z34:AN34"/>
    <mergeCell ref="Z35:AN37"/>
    <mergeCell ref="A42:AO42"/>
    <mergeCell ref="A43:AO43"/>
    <mergeCell ref="B44:E45"/>
    <mergeCell ref="F44:G44"/>
    <mergeCell ref="H44:I44"/>
    <mergeCell ref="J44:K44"/>
    <mergeCell ref="L44:M44"/>
    <mergeCell ref="N44:O44"/>
    <mergeCell ref="Q44:R44"/>
    <mergeCell ref="S44:T44"/>
    <mergeCell ref="U44:V44"/>
    <mergeCell ref="W44:X44"/>
    <mergeCell ref="Y44:AB45"/>
    <mergeCell ref="AC44:AF44"/>
    <mergeCell ref="AG44:AM44"/>
    <mergeCell ref="AN44:AO44"/>
    <mergeCell ref="F45:J45"/>
    <mergeCell ref="K45:M45"/>
    <mergeCell ref="N45:O45"/>
    <mergeCell ref="AC45:AF45"/>
    <mergeCell ref="AG45:AH45"/>
    <mergeCell ref="AI45:AJ45"/>
    <mergeCell ref="AK45:AL45"/>
    <mergeCell ref="AM45:AO45"/>
    <mergeCell ref="B46:E46"/>
    <mergeCell ref="F46:G46"/>
    <mergeCell ref="H46:I46"/>
    <mergeCell ref="J46:K46"/>
    <mergeCell ref="L46:M46"/>
    <mergeCell ref="N46:O46"/>
    <mergeCell ref="Q46:R46"/>
    <mergeCell ref="S46:T46"/>
    <mergeCell ref="U46:V46"/>
    <mergeCell ref="W46:X46"/>
    <mergeCell ref="A48:M48"/>
    <mergeCell ref="A50:Q52"/>
    <mergeCell ref="B57:C58"/>
    <mergeCell ref="BA63:BF64"/>
    <mergeCell ref="AY66:AZ67"/>
    <mergeCell ref="BA66:BF67"/>
    <mergeCell ref="AP69:BF69"/>
    <mergeCell ref="AP70:BF70"/>
    <mergeCell ref="AQ71:AR72"/>
    <mergeCell ref="AS71:AT72"/>
    <mergeCell ref="AU71:AX71"/>
    <mergeCell ref="AY71:BB71"/>
    <mergeCell ref="BC71:BF71"/>
    <mergeCell ref="AU72:AV72"/>
    <mergeCell ref="AW72:AX72"/>
    <mergeCell ref="AY72:AZ72"/>
    <mergeCell ref="BA72:BB72"/>
    <mergeCell ref="BC72:BD72"/>
    <mergeCell ref="BE72:BF72"/>
    <mergeCell ref="AQ73:AR73"/>
    <mergeCell ref="AS73:AT74"/>
    <mergeCell ref="AU73:AV73"/>
    <mergeCell ref="AW73:AX73"/>
    <mergeCell ref="AY73:AZ73"/>
    <mergeCell ref="BA73:BB73"/>
    <mergeCell ref="BC73:BD73"/>
    <mergeCell ref="BE73:BF73"/>
    <mergeCell ref="AQ74:AR74"/>
    <mergeCell ref="AU74:AV74"/>
    <mergeCell ref="AW74:AX74"/>
    <mergeCell ref="AY74:AZ74"/>
    <mergeCell ref="BA74:BB74"/>
    <mergeCell ref="BC74:BD74"/>
    <mergeCell ref="BE74:BF74"/>
    <mergeCell ref="AS75:AT76"/>
    <mergeCell ref="AU75:AV75"/>
    <mergeCell ref="AW75:AX75"/>
    <mergeCell ref="AY75:AZ75"/>
    <mergeCell ref="BA75:BB75"/>
    <mergeCell ref="BC75:BD75"/>
    <mergeCell ref="BE75:BF75"/>
    <mergeCell ref="AQ76:AR76"/>
    <mergeCell ref="AU76:AV76"/>
    <mergeCell ref="AW76:AX76"/>
    <mergeCell ref="AY76:AZ76"/>
    <mergeCell ref="BA76:BB76"/>
    <mergeCell ref="BC76:BD76"/>
    <mergeCell ref="BE76:BF76"/>
    <mergeCell ref="AQ77:AR77"/>
    <mergeCell ref="AS77:AT78"/>
    <mergeCell ref="AU77:AV77"/>
    <mergeCell ref="AW77:AX77"/>
    <mergeCell ref="AY77:AZ77"/>
    <mergeCell ref="BA77:BB77"/>
    <mergeCell ref="BC77:BD77"/>
    <mergeCell ref="BE77:BF77"/>
    <mergeCell ref="AQ78:AR78"/>
    <mergeCell ref="AU78:AV78"/>
    <mergeCell ref="AW78:AX78"/>
    <mergeCell ref="AY78:AZ78"/>
    <mergeCell ref="BA78:BB78"/>
    <mergeCell ref="BC78:BD78"/>
    <mergeCell ref="BE78:BF78"/>
    <mergeCell ref="AQ79:AR79"/>
    <mergeCell ref="AS79:AT80"/>
    <mergeCell ref="AU79:AV79"/>
    <mergeCell ref="AW79:AX79"/>
    <mergeCell ref="AY79:AZ79"/>
    <mergeCell ref="BA79:BB79"/>
    <mergeCell ref="BC79:BD79"/>
    <mergeCell ref="BE79:BF79"/>
    <mergeCell ref="AU80:AV80"/>
    <mergeCell ref="AW80:AX80"/>
    <mergeCell ref="AY80:AZ80"/>
    <mergeCell ref="BA80:BB80"/>
    <mergeCell ref="BC80:BD80"/>
    <mergeCell ref="BE80:BF80"/>
    <mergeCell ref="AS81:AT82"/>
    <mergeCell ref="AU81:AV81"/>
    <mergeCell ref="AW81:AX81"/>
    <mergeCell ref="AY81:AZ81"/>
    <mergeCell ref="BA81:BB81"/>
    <mergeCell ref="BC81:BD81"/>
    <mergeCell ref="BE81:BF81"/>
    <mergeCell ref="AU82:AV82"/>
    <mergeCell ref="AW82:AX82"/>
    <mergeCell ref="AY82:AZ82"/>
    <mergeCell ref="BA82:BB82"/>
    <mergeCell ref="BC82:BD82"/>
    <mergeCell ref="BE82:BF82"/>
    <mergeCell ref="AS83:AT84"/>
    <mergeCell ref="AU83:AV83"/>
    <mergeCell ref="AW83:AX83"/>
    <mergeCell ref="AY83:AZ83"/>
    <mergeCell ref="BA83:BB83"/>
    <mergeCell ref="BC83:BD83"/>
    <mergeCell ref="BE83:BF83"/>
    <mergeCell ref="AU84:AV84"/>
    <mergeCell ref="AW84:AX84"/>
    <mergeCell ref="AY84:AZ84"/>
    <mergeCell ref="BA84:BB84"/>
    <mergeCell ref="BC84:BD84"/>
    <mergeCell ref="BE84:BF84"/>
    <mergeCell ref="AS85:AT86"/>
    <mergeCell ref="AU85:AV85"/>
    <mergeCell ref="AW85:AX85"/>
    <mergeCell ref="AY85:AZ85"/>
    <mergeCell ref="BA85:BB85"/>
    <mergeCell ref="BC85:BD85"/>
    <mergeCell ref="BE85:BF85"/>
    <mergeCell ref="AQ86:AR86"/>
    <mergeCell ref="AU86:AV86"/>
    <mergeCell ref="AW86:AX86"/>
    <mergeCell ref="AY86:AZ86"/>
    <mergeCell ref="BA86:BB86"/>
    <mergeCell ref="BC86:BD86"/>
    <mergeCell ref="BE86:BF86"/>
    <mergeCell ref="AQ87:AR87"/>
    <mergeCell ref="AS87:AT88"/>
    <mergeCell ref="AU87:AV87"/>
    <mergeCell ref="AW87:AX87"/>
    <mergeCell ref="AY87:AZ87"/>
    <mergeCell ref="BA87:BB87"/>
    <mergeCell ref="BC87:BD87"/>
    <mergeCell ref="BE87:BF87"/>
    <mergeCell ref="AU88:AV88"/>
    <mergeCell ref="AW88:AX88"/>
    <mergeCell ref="AY88:AZ88"/>
    <mergeCell ref="BA88:BB88"/>
    <mergeCell ref="BC88:BD88"/>
    <mergeCell ref="BE88:BF88"/>
    <mergeCell ref="AS89:AT90"/>
    <mergeCell ref="AU89:AV89"/>
    <mergeCell ref="AW89:AX89"/>
    <mergeCell ref="AY89:AZ89"/>
    <mergeCell ref="BA89:BB89"/>
    <mergeCell ref="BC89:BD89"/>
    <mergeCell ref="BE89:BF89"/>
    <mergeCell ref="AU90:AV90"/>
    <mergeCell ref="AW90:AX90"/>
    <mergeCell ref="AY90:AZ90"/>
    <mergeCell ref="BA90:BB90"/>
    <mergeCell ref="BC90:BD90"/>
    <mergeCell ref="BE90:BF90"/>
    <mergeCell ref="AS91:AT92"/>
    <mergeCell ref="AU91:AV91"/>
    <mergeCell ref="AW91:AX91"/>
    <mergeCell ref="AY91:AZ91"/>
    <mergeCell ref="BA91:BB91"/>
    <mergeCell ref="BC91:BD91"/>
    <mergeCell ref="BE91:BF91"/>
    <mergeCell ref="AQ92:AR92"/>
    <mergeCell ref="AU92:AV92"/>
    <mergeCell ref="AW92:AX92"/>
    <mergeCell ref="AY92:AZ92"/>
    <mergeCell ref="BA92:BB92"/>
    <mergeCell ref="BC92:BD92"/>
    <mergeCell ref="BE92:BF92"/>
    <mergeCell ref="AQ93:AR93"/>
    <mergeCell ref="AS93:AT94"/>
    <mergeCell ref="AU93:AV93"/>
    <mergeCell ref="AW93:AX93"/>
    <mergeCell ref="AY93:AZ93"/>
    <mergeCell ref="BA93:BB93"/>
    <mergeCell ref="BC93:BD93"/>
    <mergeCell ref="BE93:BF93"/>
    <mergeCell ref="AQ94:AR94"/>
    <mergeCell ref="AU94:AV94"/>
    <mergeCell ref="AW94:AX94"/>
    <mergeCell ref="AY94:AZ94"/>
    <mergeCell ref="BA94:BB94"/>
    <mergeCell ref="BC94:BD94"/>
    <mergeCell ref="BE94:BF94"/>
    <mergeCell ref="AS95:AT96"/>
    <mergeCell ref="AU95:AV95"/>
    <mergeCell ref="AW95:AX95"/>
    <mergeCell ref="AY95:AZ95"/>
    <mergeCell ref="BA95:BB95"/>
    <mergeCell ref="BC95:BD95"/>
    <mergeCell ref="BE95:BF95"/>
    <mergeCell ref="AQ96:AR96"/>
    <mergeCell ref="AU96:AV96"/>
    <mergeCell ref="AW96:AX96"/>
    <mergeCell ref="AY96:AZ96"/>
    <mergeCell ref="BA96:BB96"/>
    <mergeCell ref="BC96:BD96"/>
    <mergeCell ref="BE96:BF96"/>
    <mergeCell ref="AQ97:AR97"/>
    <mergeCell ref="AS97:AT98"/>
    <mergeCell ref="AU97:AV97"/>
    <mergeCell ref="AW97:AX97"/>
    <mergeCell ref="AY97:AZ97"/>
    <mergeCell ref="BA97:BB97"/>
    <mergeCell ref="BC97:BD97"/>
    <mergeCell ref="BE97:BF97"/>
    <mergeCell ref="AQ98:AR98"/>
    <mergeCell ref="AU98:AV98"/>
    <mergeCell ref="AW98:AX98"/>
    <mergeCell ref="AY98:AZ98"/>
    <mergeCell ref="BA98:BB98"/>
    <mergeCell ref="BC98:BD98"/>
    <mergeCell ref="BE98:BF98"/>
    <mergeCell ref="AQ99:AR99"/>
    <mergeCell ref="AS99:AT100"/>
    <mergeCell ref="AU99:AV99"/>
    <mergeCell ref="AW99:AX99"/>
    <mergeCell ref="AY99:AZ99"/>
    <mergeCell ref="BA99:BB99"/>
    <mergeCell ref="BC99:BD99"/>
    <mergeCell ref="BE99:BF99"/>
    <mergeCell ref="AU100:AV100"/>
    <mergeCell ref="AW100:AX100"/>
    <mergeCell ref="AY100:AZ100"/>
    <mergeCell ref="BA100:BB100"/>
    <mergeCell ref="BC100:BD100"/>
    <mergeCell ref="BE100:BF100"/>
    <mergeCell ref="AS101:AT102"/>
    <mergeCell ref="AU101:AV101"/>
    <mergeCell ref="AW101:AX101"/>
    <mergeCell ref="AY101:AZ101"/>
    <mergeCell ref="BA101:BB101"/>
    <mergeCell ref="BC101:BD101"/>
    <mergeCell ref="BE101:BF101"/>
    <mergeCell ref="AU102:AV102"/>
    <mergeCell ref="AW102:AX102"/>
    <mergeCell ref="AY102:AZ102"/>
    <mergeCell ref="BA102:BB102"/>
    <mergeCell ref="BC102:BD102"/>
    <mergeCell ref="BE102:BF102"/>
    <mergeCell ref="AQ103:AR103"/>
    <mergeCell ref="AS103:AT104"/>
    <mergeCell ref="AU103:AV103"/>
    <mergeCell ref="AW103:AX103"/>
    <mergeCell ref="AY103:AZ103"/>
    <mergeCell ref="BA103:BB103"/>
    <mergeCell ref="BC103:BD103"/>
    <mergeCell ref="BE103:BF103"/>
    <mergeCell ref="AQ104:AR104"/>
    <mergeCell ref="AU104:AV104"/>
    <mergeCell ref="AW104:AX104"/>
    <mergeCell ref="AY104:AZ104"/>
    <mergeCell ref="BA104:BB104"/>
    <mergeCell ref="BC104:BD104"/>
    <mergeCell ref="BE104:BF104"/>
    <mergeCell ref="AQ105:BF105"/>
    <mergeCell ref="AQ106:BF106"/>
    <mergeCell ref="AQ107:BF107"/>
    <mergeCell ref="AQ108:BF108"/>
    <mergeCell ref="AQ109:BF109"/>
    <mergeCell ref="AQ110:BF110"/>
    <mergeCell ref="AP112:BF112"/>
    <mergeCell ref="AQ113:AR114"/>
    <mergeCell ref="AS113:AT114"/>
    <mergeCell ref="AU113:AX113"/>
    <mergeCell ref="AY113:BB113"/>
    <mergeCell ref="BC113:BF113"/>
    <mergeCell ref="AU114:AW114"/>
    <mergeCell ref="AY114:BA114"/>
    <mergeCell ref="BC114:BE114"/>
    <mergeCell ref="AQ115:AR115"/>
    <mergeCell ref="AS115:AT115"/>
    <mergeCell ref="AU115:AW115"/>
    <mergeCell ref="AY115:BA115"/>
    <mergeCell ref="BC115:BE115"/>
    <mergeCell ref="AQ116:AR116"/>
    <mergeCell ref="AS116:AT116"/>
    <mergeCell ref="AU116:AW116"/>
    <mergeCell ref="AY116:BA116"/>
    <mergeCell ref="BC116:BE116"/>
    <mergeCell ref="AQ117:AR117"/>
    <mergeCell ref="AS117:AT117"/>
    <mergeCell ref="AU117:AW117"/>
    <mergeCell ref="AY117:BA117"/>
    <mergeCell ref="BC117:BE117"/>
    <mergeCell ref="AQ118:AR118"/>
    <mergeCell ref="AS118:AT118"/>
    <mergeCell ref="AU118:AW118"/>
    <mergeCell ref="AY118:BA118"/>
    <mergeCell ref="BC118:BE118"/>
    <mergeCell ref="AQ119:AR119"/>
    <mergeCell ref="AS119:AT119"/>
    <mergeCell ref="AU119:AW119"/>
    <mergeCell ref="AY119:BA119"/>
    <mergeCell ref="BC119:BE119"/>
    <mergeCell ref="AQ120:AR120"/>
    <mergeCell ref="AS120:AT120"/>
    <mergeCell ref="AU120:AW120"/>
    <mergeCell ref="AY120:BA120"/>
    <mergeCell ref="BC120:BE120"/>
    <mergeCell ref="AQ121:AR122"/>
    <mergeCell ref="AS121:AT121"/>
    <mergeCell ref="AU121:AW121"/>
    <mergeCell ref="AY121:BA121"/>
    <mergeCell ref="BC121:BE121"/>
    <mergeCell ref="AS122:AT122"/>
    <mergeCell ref="AU122:AW122"/>
    <mergeCell ref="AY122:BA122"/>
    <mergeCell ref="BC122:BE122"/>
    <mergeCell ref="AQ123:BF123"/>
    <mergeCell ref="AQ124:BF124"/>
    <mergeCell ref="AP126:BF126"/>
    <mergeCell ref="AQ127:AX127"/>
    <mergeCell ref="AY127:BF127"/>
    <mergeCell ref="AQ128:AQ133"/>
    <mergeCell ref="AR128:AT130"/>
    <mergeCell ref="AU128:AU133"/>
    <mergeCell ref="AV128:AX129"/>
    <mergeCell ref="AY128:AY133"/>
    <mergeCell ref="AZ128:BB130"/>
    <mergeCell ref="BC128:BC133"/>
    <mergeCell ref="BD128:BF129"/>
    <mergeCell ref="AV130:AX131"/>
    <mergeCell ref="BD130:BF131"/>
    <mergeCell ref="AR131:AT133"/>
    <mergeCell ref="AZ131:BB133"/>
    <mergeCell ref="AV132:AX133"/>
    <mergeCell ref="BD132:BF133"/>
    <mergeCell ref="AQ134:BF134"/>
    <mergeCell ref="AQ135:BF135"/>
    <mergeCell ref="AQ136:BF136"/>
    <mergeCell ref="AP138:BF138"/>
    <mergeCell ref="AQ139:AR139"/>
    <mergeCell ref="AS139:AV139"/>
    <mergeCell ref="AW139:AX139"/>
    <mergeCell ref="AY139:AZ139"/>
    <mergeCell ref="BA139:BC139"/>
    <mergeCell ref="BD139:BF139"/>
    <mergeCell ref="AQ140:AR140"/>
    <mergeCell ref="AW140:AX140"/>
    <mergeCell ref="AY140:AZ140"/>
    <mergeCell ref="BA140:BC140"/>
    <mergeCell ref="BD140:BF140"/>
    <mergeCell ref="AQ141:AR141"/>
    <mergeCell ref="AW141:AX141"/>
    <mergeCell ref="AY141:AZ141"/>
    <mergeCell ref="BA141:BC141"/>
    <mergeCell ref="BD141:BF141"/>
    <mergeCell ref="AQ142:AR142"/>
    <mergeCell ref="AW142:AX142"/>
    <mergeCell ref="AY142:AZ142"/>
    <mergeCell ref="BA142:BC142"/>
    <mergeCell ref="BD142:BF142"/>
    <mergeCell ref="AQ143:AR143"/>
    <mergeCell ref="AW143:AX143"/>
    <mergeCell ref="AY143:AZ143"/>
    <mergeCell ref="BA143:BC143"/>
    <mergeCell ref="BD143:BF143"/>
    <mergeCell ref="AQ144:AR144"/>
    <mergeCell ref="AW144:AX144"/>
    <mergeCell ref="AY144:AZ144"/>
    <mergeCell ref="BA144:BC144"/>
    <mergeCell ref="BD144:BF144"/>
  </mergeCells>
  <conditionalFormatting sqref="AR128:AT133 AV128:AX131 AZ128:BB133 BD128:BF131">
    <cfRule type="expression" priority="2" aboveAverage="0" equalAverage="0" bottom="0" percent="0" rank="0" text="" dxfId="0">
      <formula>COUNTIF(AR128,"*☑*")=1</formula>
    </cfRule>
  </conditionalFormatting>
  <dataValidations count="17">
    <dataValidation allowBlank="true" errorStyle="stop" operator="between" prompt="事前打合せを行った方、もしくは団体の担当者名を入力してください。" promptTitle="利用団体打合せ者名の入力" showDropDown="false" showErrorMessage="true" showInputMessage="true" sqref="E8:M8 D9:L9" type="none">
      <formula1>0</formula1>
      <formula2>0</formula2>
    </dataValidation>
    <dataValidation allowBlank="true" error="「はい」を選んでください。" errorStyle="warning" errorTitle="リスト外の場所" operator="between" prompt="リスト外の場所を希望する場合には入力後,「はい」を選んでください。" promptTitle="実施場所" showDropDown="false" showErrorMessage="true" showInputMessage="true" sqref="AY140:AZ144" type="list">
      <formula1>"体育館,つどいの広場,多目的ホール,研修室,野外食事棟A,野外食事棟B"</formula1>
      <formula2>0</formula2>
    </dataValidation>
    <dataValidation allowBlank="true" errorStyle="stop" operator="between" prompt="上記、時間ではない場合にご入力ください。" promptTitle="入浴時間" showDropDown="false" showErrorMessage="true" showInputMessage="true" sqref="AV132:AX133 BD132:BF133" type="none">
      <formula1>0</formula1>
      <formula2>0</formula2>
    </dataValidation>
    <dataValidation allowBlank="true" errorStyle="warning" operator="greaterThanOrEqual" prompt="1日の合計利用時間を入力してください。&#10;下記の注意事項※1もご確認ください。" promptTitle="施設利用時間" showDropDown="false" showErrorMessage="true" showInputMessage="true" sqref="AX115:AX119 BB115:BB119 BF115:BF119" type="whole">
      <formula1>0</formula1>
      <formula2>0</formula2>
    </dataValidation>
    <dataValidation allowBlank="true" errorStyle="warning" operator="greaterThanOrEqual" prompt="利用人数を入力してください。" promptTitle="学校キャンプ場テントサイト利用時の浴室利用人数" showDropDown="false" showErrorMessage="true" showInputMessage="true" sqref="BB120:BB122 AX121:AX122 BF121:BF122" type="whole">
      <formula1>0</formula1>
      <formula2>0</formula2>
    </dataValidation>
    <dataValidation allowBlank="true" errorStyle="warning" operator="greaterThanOrEqual" prompt="利用人数を入力してください。" promptTitle="学校キャンプ場野外炊事場" showDropDown="false" showErrorMessage="true" showInputMessage="true" sqref="AX120 BF120" type="whole">
      <formula1>0</formula1>
      <formula2>0</formula2>
    </dataValidation>
    <dataValidation allowBlank="true" errorStyle="stop" operator="between" showDropDown="false" showErrorMessage="true" showInputMessage="false" sqref="AV128:AX129 BD128:BF129" type="list">
      <formula1>入浴時間①</formula1>
      <formula2>0</formula2>
    </dataValidation>
    <dataValidation allowBlank="true" errorStyle="stop" operator="between" showDropDown="false" showErrorMessage="true" showInputMessage="false" sqref="AV130:AX131 BD130:BF131" type="list">
      <formula1>入浴時間②</formula1>
      <formula2>0</formula2>
    </dataValidation>
    <dataValidation allowBlank="true" errorStyle="stop" operator="between" showDropDown="false" showErrorMessage="true" showInputMessage="false" sqref="AR128:AT130 AZ128:BB130" type="list">
      <formula1>研修室棟浴室</formula1>
      <formula2>0</formula2>
    </dataValidation>
    <dataValidation allowBlank="true" errorStyle="stop" operator="between" showDropDown="false" showErrorMessage="true" showInputMessage="false" sqref="AR131:AT133 AZ131:BB133" type="list">
      <formula1>浴室棟浴室</formula1>
      <formula2>0</formula2>
    </dataValidation>
    <dataValidation allowBlank="true" errorStyle="stop" operator="between" showDropDown="false" showErrorMessage="true" showInputMessage="false" sqref="BA140:BC144" type="list">
      <formula1>"□希望する,☑希望する"</formula1>
      <formula2>0</formula2>
    </dataValidation>
    <dataValidation allowBlank="true" errorStyle="stop" operator="between" prompt="学校利用等の場合には、利用する学年を入力してください。" promptTitle="学年の入力" showDropDown="false" showErrorMessage="true" showInputMessage="true" sqref="AH5" type="none">
      <formula1>0</formula1>
      <formula2>0</formula2>
    </dataValidation>
    <dataValidation allowBlank="true" errorStyle="stop" operator="between" promptTitle="利用団体名" showDropDown="false" showErrorMessage="true" showInputMessage="true" sqref="E5" type="none">
      <formula1>0</formula1>
      <formula2>0</formula2>
    </dataValidation>
    <dataValidation allowBlank="true" errorStyle="stop" operator="between" prompt="年月日を入力すると自動で表示されます。" promptTitle="曜日の自動表示" showDropDown="false" showErrorMessage="true" showInputMessage="true" sqref="T7 AG7" type="none">
      <formula1>0</formula1>
      <formula2>0</formula2>
    </dataValidation>
    <dataValidation allowBlank="true" errorStyle="stop" operator="between" prompt="月日を入力すると自動で表示されます。" promptTitle="曜日の自動表示" showDropDown="false" showErrorMessage="true" showInputMessage="true" sqref="N44:O44 N46:O46" type="none">
      <formula1>0</formula1>
      <formula2>0</formula2>
    </dataValidation>
    <dataValidation allowBlank="true" errorStyle="stop" operator="greaterThanOrEqual" prompt="4桁の西暦で入力してください。" promptTitle="西暦の入力" showDropDown="false" showErrorMessage="true" showInputMessage="true" sqref="E7:I7" type="whole">
      <formula1>2014</formula1>
      <formula2>0</formula2>
    </dataValidation>
    <dataValidation allowBlank="true" errorStyle="stop" operator="between" showDropDown="false" showErrorMessage="true" showInputMessage="false" sqref="K7:M7 O7:Q7 X7:Z7 AB7:AD7 AC8:AE8 AG8:AI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V1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121" activeCellId="0" sqref="AQ121:AR122"/>
    </sheetView>
  </sheetViews>
  <sheetFormatPr defaultColWidth="10.16015625" defaultRowHeight="13.5" zeroHeight="false" outlineLevelRow="0" outlineLevelCol="0"/>
  <cols>
    <col collapsed="false" customWidth="true" hidden="false" outlineLevel="0" max="42" min="1" style="10" width="2.49"/>
    <col collapsed="false" customWidth="true" hidden="false" outlineLevel="0" max="58" min="43" style="10" width="6.25"/>
    <col collapsed="false" customWidth="true" hidden="false" outlineLevel="0" max="69" min="59" style="10" width="1.87"/>
    <col collapsed="false" customWidth="true" hidden="true" outlineLevel="0" max="113" min="70" style="10" width="1.87"/>
    <col collapsed="false" customWidth="false" hidden="true" outlineLevel="0" max="257" min="114" style="10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92" t="str">
        <f aca="false">設定!$C$2</f>
        <v>様式2 &lt; 更新 2023年4月 &gt;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13"/>
      <c r="V1" s="13"/>
      <c r="W1" s="13"/>
      <c r="X1" s="13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15" hidden="false" customHeight="true" outlineLevel="0" collapsed="false">
      <c r="A2" s="16" t="s">
        <v>21</v>
      </c>
      <c r="H2" s="17" t="s">
        <v>22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3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" hidden="false" customHeight="true" outlineLevel="0" collapsed="false">
      <c r="A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" hidden="false" customHeight="true" outlineLevel="0" collapsed="false">
      <c r="A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37.5" hidden="false" customHeight="true" outlineLevel="0" collapsed="false">
      <c r="A5" s="19" t="s">
        <v>23</v>
      </c>
      <c r="B5" s="19"/>
      <c r="C5" s="19"/>
      <c r="D5" s="19"/>
      <c r="E5" s="156" t="s">
        <v>143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21" t="s">
        <v>24</v>
      </c>
      <c r="AF5" s="21"/>
      <c r="AG5" s="21"/>
      <c r="AH5" s="157" t="s">
        <v>144</v>
      </c>
      <c r="AI5" s="157"/>
      <c r="AJ5" s="157"/>
      <c r="AK5" s="157"/>
      <c r="AL5" s="21" t="s">
        <v>25</v>
      </c>
      <c r="AM5" s="23"/>
      <c r="AN5" s="23"/>
      <c r="AO5" s="2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s="28" customFormat="true" ht="10.5" hidden="false" customHeight="true" outlineLevel="0" collapsed="false">
      <c r="A6" s="19"/>
      <c r="B6" s="19"/>
      <c r="C6" s="19"/>
      <c r="D6" s="19"/>
      <c r="E6" s="25" t="s">
        <v>2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 t="s">
        <v>27</v>
      </c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</row>
    <row r="7" s="38" customFormat="true" ht="37.5" hidden="false" customHeight="true" outlineLevel="0" collapsed="false">
      <c r="A7" s="29" t="s">
        <v>28</v>
      </c>
      <c r="B7" s="29"/>
      <c r="C7" s="29"/>
      <c r="D7" s="29"/>
      <c r="E7" s="158" t="s">
        <v>145</v>
      </c>
      <c r="F7" s="158"/>
      <c r="G7" s="158"/>
      <c r="H7" s="158"/>
      <c r="I7" s="158"/>
      <c r="J7" s="31" t="s">
        <v>29</v>
      </c>
      <c r="K7" s="159" t="n">
        <v>4</v>
      </c>
      <c r="L7" s="159"/>
      <c r="M7" s="159"/>
      <c r="N7" s="31" t="s">
        <v>30</v>
      </c>
      <c r="O7" s="159" t="n">
        <v>16</v>
      </c>
      <c r="P7" s="159"/>
      <c r="Q7" s="159"/>
      <c r="R7" s="31" t="s">
        <v>31</v>
      </c>
      <c r="S7" s="31"/>
      <c r="T7" s="160" t="n">
        <f aca="false">IF($O$7&gt;0,$AQ$8,"")</f>
        <v>41745</v>
      </c>
      <c r="U7" s="160"/>
      <c r="V7" s="31" t="s">
        <v>32</v>
      </c>
      <c r="W7" s="31"/>
      <c r="X7" s="159" t="n">
        <v>4</v>
      </c>
      <c r="Y7" s="159"/>
      <c r="Z7" s="159"/>
      <c r="AA7" s="31" t="s">
        <v>30</v>
      </c>
      <c r="AB7" s="159" t="n">
        <v>18</v>
      </c>
      <c r="AC7" s="159"/>
      <c r="AD7" s="159"/>
      <c r="AE7" s="31" t="s">
        <v>31</v>
      </c>
      <c r="AF7" s="31"/>
      <c r="AG7" s="160" t="n">
        <f aca="false">IF($AB$7&gt;0,$AR$8,"")</f>
        <v>41747</v>
      </c>
      <c r="AH7" s="160"/>
      <c r="AI7" s="34" t="s">
        <v>25</v>
      </c>
      <c r="AJ7" s="35"/>
      <c r="AK7" s="35"/>
      <c r="AL7" s="35"/>
      <c r="AM7" s="35"/>
      <c r="AN7" s="35"/>
      <c r="AO7" s="36"/>
      <c r="AP7" s="37"/>
      <c r="AQ7" s="27"/>
      <c r="AR7" s="2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</row>
    <row r="8" customFormat="false" ht="37.5" hidden="false" customHeight="true" outlineLevel="0" collapsed="false">
      <c r="A8" s="39" t="s">
        <v>33</v>
      </c>
      <c r="B8" s="39"/>
      <c r="C8" s="39"/>
      <c r="D8" s="39"/>
      <c r="E8" s="161" t="s">
        <v>146</v>
      </c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39" t="s">
        <v>34</v>
      </c>
      <c r="Y8" s="39"/>
      <c r="Z8" s="39"/>
      <c r="AA8" s="39"/>
      <c r="AB8" s="39"/>
      <c r="AC8" s="162" t="n">
        <v>3</v>
      </c>
      <c r="AD8" s="162"/>
      <c r="AE8" s="162"/>
      <c r="AF8" s="42" t="s">
        <v>30</v>
      </c>
      <c r="AG8" s="159" t="n">
        <v>15</v>
      </c>
      <c r="AH8" s="159"/>
      <c r="AI8" s="159"/>
      <c r="AJ8" s="42" t="s">
        <v>35</v>
      </c>
      <c r="AK8" s="43"/>
      <c r="AL8" s="43"/>
      <c r="AM8" s="43"/>
      <c r="AN8" s="43"/>
      <c r="AO8" s="44"/>
      <c r="AP8" s="15"/>
      <c r="AQ8" s="37" t="n">
        <f aca="false">IF($E$7="20XX",DATE(2014,$K$7,$O$7),IF(LEN($E$7)=2,DATE(($E$7+1988),$K$7,$O$7),DATE($E$7,$K$7,$O$7)))</f>
        <v>41745</v>
      </c>
      <c r="AR8" s="37" t="n">
        <f aca="false">IF($E$7="20XX",DATE(2014,$X$7,$AB$7),IF(LEN($E$7)=2,DATE(($E$7+1988),$X$7,$AB$7),DATE($E$7,$X$7,$AB$7)))</f>
        <v>41747</v>
      </c>
      <c r="AS8" s="15" t="n">
        <f aca="false">IF($E$7="20XX",DATE(2014,$F$44,$J$44),IF(LEN($E$7)=2,DATE(($E$7+1988),$F$44,$J$44),DATE($E$7,$F$44,$J$44)))</f>
        <v>41746</v>
      </c>
      <c r="AT8" s="15" t="n">
        <f aca="false">IF($E$7="20XX",DATE(2014,$F$46,$J$46),IF(LEN($E$7)=2,DATE(($E$7+1988),$F$46,$J$46),DATE($E$7,$F$46,$J$46)))</f>
        <v>41747</v>
      </c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s="49" customFormat="true" ht="9" hidden="false" customHeight="false" outlineLevel="0" collapsed="false">
      <c r="A9" s="45"/>
      <c r="B9" s="45"/>
      <c r="C9" s="45"/>
      <c r="D9" s="163"/>
      <c r="E9" s="163"/>
      <c r="F9" s="163"/>
      <c r="G9" s="163"/>
      <c r="H9" s="163"/>
      <c r="I9" s="163"/>
      <c r="J9" s="163"/>
      <c r="K9" s="163"/>
      <c r="L9" s="163"/>
      <c r="M9" s="45"/>
      <c r="N9" s="45"/>
      <c r="O9" s="164"/>
      <c r="P9" s="45"/>
      <c r="Q9" s="164"/>
      <c r="R9" s="45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</row>
    <row r="10" customFormat="false" ht="18.75" hidden="false" customHeight="false" outlineLevel="0" collapsed="false">
      <c r="A10" s="50" t="s">
        <v>3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customFormat="false" ht="14.25" hidden="false" customHeight="false" outlineLevel="0" collapsed="false">
      <c r="A11" s="51" t="s">
        <v>3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4.25" hidden="false" customHeight="false" outlineLevel="0" collapsed="false">
      <c r="A12" s="52" t="s">
        <v>3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34.5" hidden="false" customHeight="true" outlineLevel="0" collapsed="false">
      <c r="A13" s="53" t="s">
        <v>39</v>
      </c>
      <c r="B13" s="53"/>
      <c r="C13" s="53"/>
      <c r="D13" s="53"/>
      <c r="E13" s="165" t="n">
        <v>14</v>
      </c>
      <c r="F13" s="165"/>
      <c r="G13" s="165"/>
      <c r="H13" s="165"/>
      <c r="I13" s="165"/>
      <c r="J13" s="165"/>
      <c r="K13" s="55" t="s">
        <v>40</v>
      </c>
      <c r="L13" s="55"/>
      <c r="M13" s="55"/>
      <c r="N13" s="56"/>
      <c r="O13" s="57" t="s">
        <v>41</v>
      </c>
      <c r="P13" s="57"/>
      <c r="Q13" s="57"/>
      <c r="R13" s="57"/>
      <c r="S13" s="165" t="n">
        <v>54</v>
      </c>
      <c r="T13" s="165"/>
      <c r="U13" s="165"/>
      <c r="V13" s="165"/>
      <c r="W13" s="165"/>
      <c r="X13" s="165"/>
      <c r="Y13" s="55" t="s">
        <v>42</v>
      </c>
      <c r="Z13" s="55"/>
      <c r="AA13" s="55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9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customFormat="false" ht="13.5" hidden="false" customHeight="false" outlineLevel="0" collapsed="false">
      <c r="A15" s="59" t="s">
        <v>4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3.5" hidden="false" customHeight="false" outlineLevel="0" collapsed="false">
      <c r="A16" s="60"/>
      <c r="B16" s="59" t="s">
        <v>44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59" t="s">
        <v>45</v>
      </c>
      <c r="Y16" s="60"/>
      <c r="Z16" s="60"/>
      <c r="AB16" s="60"/>
      <c r="AC16" s="60"/>
      <c r="AD16" s="60"/>
      <c r="AE16" s="60"/>
      <c r="AF16" s="60"/>
      <c r="AG16" s="60"/>
      <c r="AH16" s="61"/>
      <c r="AI16" s="61"/>
      <c r="AJ16" s="61"/>
      <c r="AK16" s="61"/>
      <c r="AL16" s="61"/>
      <c r="AM16" s="61"/>
      <c r="AN16" s="61"/>
      <c r="AO16" s="61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13.5" hidden="false" customHeight="false" outlineLevel="0" collapsed="false">
      <c r="A17" s="60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60"/>
      <c r="Q17" s="60"/>
      <c r="R17" s="60"/>
      <c r="S17" s="60"/>
      <c r="T17" s="60"/>
      <c r="U17" s="60"/>
      <c r="V17" s="60"/>
      <c r="W17" s="92"/>
      <c r="X17" s="92"/>
      <c r="Y17" s="92"/>
      <c r="Z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61"/>
      <c r="AN17" s="61"/>
      <c r="AO17" s="61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customFormat="false" ht="13.5" hidden="false" customHeight="false" outlineLevel="0" collapsed="false">
      <c r="A18" s="62"/>
      <c r="B18" s="63"/>
      <c r="C18" s="60"/>
      <c r="P18" s="63"/>
      <c r="Q18" s="63"/>
      <c r="R18" s="63"/>
      <c r="S18" s="63"/>
      <c r="T18" s="63"/>
      <c r="U18" s="63"/>
      <c r="V18" s="63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61"/>
      <c r="AN18" s="61"/>
      <c r="AO18" s="61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3.5" hidden="false" customHeight="false" outlineLevel="0" collapsed="false">
      <c r="A19" s="61"/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1"/>
      <c r="Q19" s="61"/>
      <c r="R19" s="61"/>
      <c r="S19" s="61"/>
      <c r="T19" s="61"/>
      <c r="U19" s="61"/>
      <c r="V19" s="61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61"/>
      <c r="AN19" s="61"/>
      <c r="AO19" s="61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customFormat="false" ht="13.5" hidden="false" customHeight="false" outlineLevel="0" collapsed="false">
      <c r="A20" s="60"/>
      <c r="B20" s="60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0"/>
      <c r="Q20" s="60"/>
      <c r="R20" s="60"/>
      <c r="S20" s="60"/>
      <c r="T20" s="60"/>
      <c r="U20" s="60"/>
      <c r="V20" s="60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61"/>
      <c r="AN20" s="61"/>
      <c r="AO20" s="61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customFormat="false" ht="13.5" hidden="false" customHeight="false" outlineLevel="0" collapsed="false">
      <c r="A21" s="60"/>
      <c r="B21" s="60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0"/>
      <c r="Q21" s="61"/>
      <c r="R21" s="61"/>
      <c r="S21" s="61"/>
      <c r="T21" s="61"/>
      <c r="U21" s="61"/>
      <c r="V21" s="61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61"/>
      <c r="AN21" s="61"/>
      <c r="AO21" s="61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</row>
    <row r="22" customFormat="false" ht="13.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1"/>
      <c r="R22" s="61"/>
      <c r="S22" s="61"/>
      <c r="T22" s="61"/>
      <c r="U22" s="61"/>
      <c r="V22" s="61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61"/>
      <c r="AN22" s="61"/>
      <c r="AO22" s="61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13.5" hidden="false" customHeight="false" outlineLevel="0" collapsed="false">
      <c r="A23" s="6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1"/>
      <c r="AJ23" s="61"/>
      <c r="AK23" s="61"/>
      <c r="AL23" s="61"/>
      <c r="AM23" s="61"/>
      <c r="AN23" s="61"/>
      <c r="AO23" s="61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1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</row>
    <row r="26" customFormat="false" ht="13.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1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</row>
    <row r="30" customFormat="false" ht="13.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customFormat="false" ht="13.5" hidden="false" customHeight="false" outlineLevel="0" collapsed="false">
      <c r="A31" s="62"/>
      <c r="B31" s="59" t="s">
        <v>4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customFormat="false" ht="13.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6" t="s">
        <v>47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3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</row>
    <row r="33" customFormat="false" ht="13.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6" t="s">
        <v>48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3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</row>
    <row r="34" customFormat="false" ht="13.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6" t="s">
        <v>49</v>
      </c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3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</row>
    <row r="35" customFormat="false" ht="13.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7" t="s">
        <v>50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3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3.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3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customFormat="false" ht="13.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3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3.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3.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13.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13.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14.25" hidden="false" customHeight="false" outlineLevel="0" collapsed="false">
      <c r="A42" s="52" t="s">
        <v>5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16.5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customFormat="false" ht="22.5" hidden="false" customHeight="true" outlineLevel="0" collapsed="false">
      <c r="B44" s="68" t="s">
        <v>53</v>
      </c>
      <c r="C44" s="68"/>
      <c r="D44" s="68"/>
      <c r="E44" s="68"/>
      <c r="F44" s="166" t="n">
        <v>4</v>
      </c>
      <c r="G44" s="166"/>
      <c r="H44" s="70" t="s">
        <v>30</v>
      </c>
      <c r="I44" s="70"/>
      <c r="J44" s="167" t="n">
        <v>17</v>
      </c>
      <c r="K44" s="167"/>
      <c r="L44" s="70" t="s">
        <v>31</v>
      </c>
      <c r="M44" s="70"/>
      <c r="N44" s="168" t="n">
        <f aca="false">IF($J$44&gt;0,$AS$8,"")</f>
        <v>41746</v>
      </c>
      <c r="O44" s="168"/>
      <c r="P44" s="73" t="s">
        <v>25</v>
      </c>
      <c r="Q44" s="167" t="n">
        <v>14</v>
      </c>
      <c r="R44" s="167"/>
      <c r="S44" s="70" t="s">
        <v>54</v>
      </c>
      <c r="T44" s="70"/>
      <c r="U44" s="169" t="s">
        <v>147</v>
      </c>
      <c r="V44" s="169"/>
      <c r="W44" s="75" t="s">
        <v>55</v>
      </c>
      <c r="X44" s="75"/>
      <c r="Y44" s="39" t="s">
        <v>56</v>
      </c>
      <c r="Z44" s="39"/>
      <c r="AA44" s="39"/>
      <c r="AB44" s="39"/>
      <c r="AC44" s="76" t="s">
        <v>57</v>
      </c>
      <c r="AD44" s="76"/>
      <c r="AE44" s="76"/>
      <c r="AF44" s="76"/>
      <c r="AG44" s="170" t="n">
        <v>54</v>
      </c>
      <c r="AH44" s="170"/>
      <c r="AI44" s="170"/>
      <c r="AJ44" s="170"/>
      <c r="AK44" s="170"/>
      <c r="AL44" s="170"/>
      <c r="AM44" s="170"/>
      <c r="AN44" s="78" t="s">
        <v>58</v>
      </c>
      <c r="AO44" s="78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customFormat="false" ht="22.5" hidden="false" customHeight="true" outlineLevel="0" collapsed="false">
      <c r="B45" s="68"/>
      <c r="C45" s="68"/>
      <c r="D45" s="68"/>
      <c r="E45" s="68"/>
      <c r="F45" s="79" t="s">
        <v>59</v>
      </c>
      <c r="G45" s="79"/>
      <c r="H45" s="79"/>
      <c r="I45" s="79"/>
      <c r="J45" s="79"/>
      <c r="K45" s="171" t="n">
        <v>12</v>
      </c>
      <c r="L45" s="171"/>
      <c r="M45" s="171"/>
      <c r="N45" s="81" t="s">
        <v>60</v>
      </c>
      <c r="O45" s="81"/>
      <c r="P45" s="61"/>
      <c r="Q45" s="61"/>
      <c r="R45" s="61"/>
      <c r="S45" s="61"/>
      <c r="T45" s="61"/>
      <c r="U45" s="61"/>
      <c r="V45" s="82"/>
      <c r="W45" s="82"/>
      <c r="X45" s="82"/>
      <c r="Y45" s="39"/>
      <c r="Z45" s="39"/>
      <c r="AA45" s="39"/>
      <c r="AB45" s="39"/>
      <c r="AC45" s="83" t="s">
        <v>61</v>
      </c>
      <c r="AD45" s="83"/>
      <c r="AE45" s="83"/>
      <c r="AF45" s="83"/>
      <c r="AG45" s="170" t="n">
        <v>16</v>
      </c>
      <c r="AH45" s="170"/>
      <c r="AI45" s="84" t="s">
        <v>54</v>
      </c>
      <c r="AJ45" s="84"/>
      <c r="AK45" s="172" t="s">
        <v>147</v>
      </c>
      <c r="AL45" s="172"/>
      <c r="AM45" s="86" t="s">
        <v>55</v>
      </c>
      <c r="AN45" s="86"/>
      <c r="AO45" s="86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2.5" hidden="false" customHeight="true" outlineLevel="0" collapsed="false">
      <c r="B46" s="39" t="s">
        <v>62</v>
      </c>
      <c r="C46" s="39"/>
      <c r="D46" s="39"/>
      <c r="E46" s="39"/>
      <c r="F46" s="170" t="n">
        <v>4</v>
      </c>
      <c r="G46" s="170"/>
      <c r="H46" s="84" t="s">
        <v>30</v>
      </c>
      <c r="I46" s="84"/>
      <c r="J46" s="170" t="n">
        <v>18</v>
      </c>
      <c r="K46" s="170"/>
      <c r="L46" s="84" t="s">
        <v>31</v>
      </c>
      <c r="M46" s="84"/>
      <c r="N46" s="173" t="n">
        <f aca="false">IF($J$46&gt;0,$AT$8,"")</f>
        <v>41747</v>
      </c>
      <c r="O46" s="173"/>
      <c r="P46" s="88" t="s">
        <v>25</v>
      </c>
      <c r="Q46" s="170" t="n">
        <v>9</v>
      </c>
      <c r="R46" s="170"/>
      <c r="S46" s="84" t="s">
        <v>54</v>
      </c>
      <c r="T46" s="84"/>
      <c r="U46" s="172" t="s">
        <v>148</v>
      </c>
      <c r="V46" s="172"/>
      <c r="W46" s="86" t="s">
        <v>55</v>
      </c>
      <c r="X46" s="86"/>
      <c r="Y46" s="82"/>
      <c r="Z46" s="82"/>
      <c r="AA46" s="82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</row>
    <row r="47" customFormat="false" ht="13.5" hidden="false" customHeight="false" outlineLevel="0" collapsed="false">
      <c r="A47" s="89"/>
      <c r="B47" s="62"/>
      <c r="C47" s="62"/>
      <c r="D47" s="62"/>
      <c r="E47" s="62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89"/>
      <c r="AC47" s="89"/>
      <c r="AD47" s="89"/>
      <c r="AE47" s="89"/>
      <c r="AF47" s="89"/>
      <c r="AG47" s="89"/>
      <c r="AH47" s="89"/>
      <c r="AI47" s="89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</row>
    <row r="48" customFormat="false" ht="16.5" hidden="false" customHeight="true" outlineLevel="0" collapsed="false">
      <c r="A48" s="91" t="s">
        <v>6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6.5" hidden="false" customHeight="true" outlineLevel="0" collapsed="false">
      <c r="A49" s="92" t="s">
        <v>64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3.5" hidden="false" customHeight="true" outlineLevel="0" collapsed="false">
      <c r="A50" s="91" t="s">
        <v>65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</row>
    <row r="53" customFormat="false" ht="13.5" hidden="false" customHeight="false" outlineLevel="0" collapsed="false"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</row>
    <row r="54" customFormat="false" ht="13.5" hidden="false" customHeight="false" outlineLevel="0" collapsed="false"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</row>
    <row r="55" customFormat="false" ht="13.5" hidden="false" customHeight="false" outlineLevel="0" collapsed="false"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</row>
    <row r="56" customFormat="false" ht="13.5" hidden="false" customHeight="false" outlineLevel="0" collapsed="false"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customFormat="false" ht="13.5" hidden="false" customHeight="false" outlineLevel="0" collapsed="false">
      <c r="B57" s="94" t="s">
        <v>66</v>
      </c>
      <c r="C57" s="94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customFormat="false" ht="13.5" hidden="false" customHeight="false" outlineLevel="0" collapsed="false">
      <c r="B58" s="94"/>
      <c r="C58" s="94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</row>
    <row r="59" customFormat="false" ht="13.5" hidden="false" customHeight="false" outlineLevel="0" collapsed="false"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</row>
    <row r="60" customFormat="false" ht="13.5" hidden="false" customHeight="false" outlineLevel="0" collapsed="false"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</row>
    <row r="61" customFormat="false" ht="13.5" hidden="false" customHeight="false" outlineLevel="0" collapsed="false"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</row>
    <row r="62" customFormat="false" ht="13.5" hidden="false" customHeight="false" outlineLevel="0" collapsed="false"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</row>
    <row r="63" customFormat="false" ht="13.5" hidden="false" customHeight="false" outlineLevel="0" collapsed="false"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95" t="s">
        <v>67</v>
      </c>
      <c r="BB63" s="95"/>
      <c r="BC63" s="95"/>
      <c r="BD63" s="95"/>
      <c r="BE63" s="95"/>
      <c r="BF63" s="9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</row>
    <row r="64" customFormat="false" ht="13.5" hidden="false" customHeight="false" outlineLevel="0" collapsed="false"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95"/>
      <c r="BB64" s="95"/>
      <c r="BC64" s="95"/>
      <c r="BD64" s="95"/>
      <c r="BE64" s="95"/>
      <c r="BF64" s="9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</row>
    <row r="65" customFormat="false" ht="13.5" hidden="false" customHeight="false" outlineLevel="0" collapsed="false">
      <c r="A65" s="28" t="s">
        <v>68</v>
      </c>
      <c r="H65" s="96" t="s">
        <v>69</v>
      </c>
      <c r="I65" s="96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92" t="str">
        <f aca="false">A1</f>
        <v>様式2 &lt; 更新 2023年4月 &gt;</v>
      </c>
      <c r="AQ66" s="92"/>
      <c r="AR66" s="92"/>
      <c r="AS66" s="92"/>
      <c r="AT66" s="92"/>
      <c r="AU66" s="92"/>
      <c r="AV66" s="92"/>
      <c r="AW66" s="92"/>
      <c r="AX66" s="92"/>
      <c r="AY66" s="97" t="s">
        <v>70</v>
      </c>
      <c r="AZ66" s="97"/>
      <c r="BA66" s="174" t="str">
        <f aca="false">IF($E$5="","",$E$5&amp;IF($AH$5="",""," "&amp;$AH$5))</f>
        <v>○○市立泉ケ岳小学校 5年生</v>
      </c>
      <c r="BB66" s="174"/>
      <c r="BC66" s="174"/>
      <c r="BD66" s="174"/>
      <c r="BE66" s="174"/>
      <c r="BF66" s="174"/>
      <c r="BG66" s="92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92" t="s">
        <v>71</v>
      </c>
      <c r="AQ67" s="92"/>
      <c r="AR67" s="92"/>
      <c r="AS67" s="92"/>
      <c r="AT67" s="92"/>
      <c r="AU67" s="92"/>
      <c r="AV67" s="92"/>
      <c r="AW67" s="92"/>
      <c r="AX67" s="92"/>
      <c r="AY67" s="97"/>
      <c r="AZ67" s="97"/>
      <c r="BA67" s="174"/>
      <c r="BB67" s="174"/>
      <c r="BC67" s="174"/>
      <c r="BD67" s="174"/>
      <c r="BE67" s="174"/>
      <c r="BF67" s="174"/>
      <c r="BG67" s="92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92"/>
      <c r="AQ68" s="92"/>
      <c r="AR68" s="92"/>
      <c r="AS68" s="92"/>
      <c r="AT68" s="92"/>
      <c r="AU68" s="92"/>
      <c r="AV68" s="92"/>
      <c r="AW68" s="92"/>
      <c r="AX68" s="92"/>
      <c r="AY68" s="18"/>
      <c r="AZ68" s="18"/>
      <c r="BA68" s="175"/>
      <c r="BB68" s="175"/>
      <c r="BC68" s="175"/>
      <c r="BD68" s="175"/>
      <c r="BE68" s="175"/>
      <c r="BF68" s="175"/>
      <c r="BG68" s="92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</row>
    <row r="69" customFormat="false" ht="18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01" t="s">
        <v>72</v>
      </c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H69" s="15"/>
      <c r="BI69" s="15"/>
      <c r="BJ69" s="15"/>
      <c r="BK69" s="15"/>
      <c r="BL69" s="15"/>
      <c r="BM69" s="15"/>
      <c r="BN69" s="15"/>
      <c r="BO69" s="15"/>
      <c r="BP69" s="15"/>
      <c r="BQ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76" t="s">
        <v>149</v>
      </c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H70" s="15"/>
      <c r="BI70" s="15"/>
      <c r="BJ70" s="15"/>
      <c r="BK70" s="15"/>
      <c r="BL70" s="15"/>
      <c r="BM70" s="15"/>
      <c r="BN70" s="15"/>
      <c r="BO70" s="15"/>
      <c r="BP70" s="15"/>
      <c r="BQ70" s="15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Q71" s="102" t="s">
        <v>74</v>
      </c>
      <c r="AR71" s="102"/>
      <c r="AS71" s="103" t="s">
        <v>75</v>
      </c>
      <c r="AT71" s="103"/>
      <c r="AU71" s="177" t="n">
        <v>45032</v>
      </c>
      <c r="AV71" s="177"/>
      <c r="AW71" s="177"/>
      <c r="AX71" s="177"/>
      <c r="AY71" s="177" t="n">
        <v>45033</v>
      </c>
      <c r="AZ71" s="177"/>
      <c r="BA71" s="177"/>
      <c r="BB71" s="177"/>
      <c r="BC71" s="177" t="n">
        <v>45034</v>
      </c>
      <c r="BD71" s="177"/>
      <c r="BE71" s="177"/>
      <c r="BF71" s="177"/>
      <c r="BH71" s="15"/>
      <c r="BI71" s="15"/>
      <c r="BJ71" s="15"/>
      <c r="BK71" s="15"/>
      <c r="BL71" s="15"/>
      <c r="BM71" s="15"/>
      <c r="BN71" s="15"/>
      <c r="BO71" s="15"/>
      <c r="BP71" s="15"/>
      <c r="BQ71" s="15"/>
    </row>
    <row r="72" customFormat="false" ht="17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Q72" s="102"/>
      <c r="AR72" s="102"/>
      <c r="AS72" s="103"/>
      <c r="AT72" s="103"/>
      <c r="AU72" s="102" t="s">
        <v>77</v>
      </c>
      <c r="AV72" s="102"/>
      <c r="AW72" s="102" t="s">
        <v>78</v>
      </c>
      <c r="AX72" s="102"/>
      <c r="AY72" s="102" t="s">
        <v>77</v>
      </c>
      <c r="AZ72" s="102"/>
      <c r="BA72" s="102" t="s">
        <v>78</v>
      </c>
      <c r="BB72" s="102"/>
      <c r="BC72" s="102" t="s">
        <v>77</v>
      </c>
      <c r="BD72" s="102"/>
      <c r="BE72" s="102" t="s">
        <v>78</v>
      </c>
      <c r="BF72" s="102"/>
      <c r="BH72" s="15"/>
      <c r="BI72" s="15"/>
      <c r="BJ72" s="15"/>
      <c r="BK72" s="15"/>
      <c r="BL72" s="15"/>
      <c r="BM72" s="15"/>
      <c r="BN72" s="15"/>
      <c r="BO72" s="15"/>
      <c r="BP72" s="15"/>
      <c r="BQ72" s="15"/>
    </row>
    <row r="73" customFormat="false" ht="11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Q73" s="105" t="s">
        <v>79</v>
      </c>
      <c r="AR73" s="105"/>
      <c r="AS73" s="106" t="n">
        <v>0.25</v>
      </c>
      <c r="AT73" s="106"/>
      <c r="AU73" s="178"/>
      <c r="AV73" s="178"/>
      <c r="AW73" s="178"/>
      <c r="AX73" s="178"/>
      <c r="AY73" s="179" t="s">
        <v>150</v>
      </c>
      <c r="AZ73" s="179"/>
      <c r="BA73" s="178"/>
      <c r="BB73" s="178"/>
      <c r="BC73" s="179" t="s">
        <v>150</v>
      </c>
      <c r="BD73" s="179"/>
      <c r="BE73" s="178"/>
      <c r="BF73" s="178"/>
      <c r="BH73" s="15"/>
      <c r="BI73" s="15"/>
      <c r="BJ73" s="15"/>
      <c r="BK73" s="15"/>
      <c r="BL73" s="15"/>
      <c r="BM73" s="15"/>
      <c r="BN73" s="15"/>
      <c r="BO73" s="15"/>
      <c r="BP73" s="15"/>
      <c r="BQ73" s="15"/>
    </row>
    <row r="74" customFormat="false" ht="11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Q74" s="108" t="n">
        <v>0.25</v>
      </c>
      <c r="AR74" s="108"/>
      <c r="AS74" s="106"/>
      <c r="AT74" s="106"/>
      <c r="AU74" s="180"/>
      <c r="AV74" s="180"/>
      <c r="AW74" s="180"/>
      <c r="AX74" s="180"/>
      <c r="AY74" s="181" t="s">
        <v>151</v>
      </c>
      <c r="AZ74" s="181"/>
      <c r="BA74" s="180"/>
      <c r="BB74" s="180"/>
      <c r="BC74" s="181" t="s">
        <v>152</v>
      </c>
      <c r="BD74" s="181"/>
      <c r="BE74" s="180"/>
      <c r="BF74" s="180"/>
      <c r="BH74" s="15"/>
      <c r="BI74" s="15"/>
      <c r="BJ74" s="15"/>
      <c r="BK74" s="15"/>
      <c r="BL74" s="15"/>
      <c r="BM74" s="15"/>
      <c r="BN74" s="15"/>
      <c r="BO74" s="15"/>
      <c r="BP74" s="15"/>
      <c r="BQ74" s="15"/>
    </row>
    <row r="75" customFormat="false" ht="11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Q75" s="110"/>
      <c r="AR75" s="111"/>
      <c r="AS75" s="106" t="n">
        <v>0.291666666666667</v>
      </c>
      <c r="AT75" s="106"/>
      <c r="AU75" s="178"/>
      <c r="AV75" s="178"/>
      <c r="AW75" s="178"/>
      <c r="AX75" s="178"/>
      <c r="AY75" s="179" t="s">
        <v>153</v>
      </c>
      <c r="AZ75" s="179"/>
      <c r="BA75" s="178"/>
      <c r="BB75" s="178"/>
      <c r="BC75" s="179" t="s">
        <v>154</v>
      </c>
      <c r="BD75" s="179"/>
      <c r="BE75" s="178"/>
      <c r="BF75" s="178"/>
      <c r="BH75" s="15"/>
      <c r="BI75" s="15"/>
      <c r="BJ75" s="15"/>
      <c r="BK75" s="15"/>
      <c r="BL75" s="15"/>
      <c r="BM75" s="15"/>
      <c r="BN75" s="15"/>
      <c r="BO75" s="15"/>
      <c r="BP75" s="15"/>
      <c r="BQ75" s="15"/>
    </row>
    <row r="76" customFormat="false" ht="11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Q76" s="105" t="s">
        <v>80</v>
      </c>
      <c r="AR76" s="105"/>
      <c r="AS76" s="106"/>
      <c r="AT76" s="106"/>
      <c r="AU76" s="180"/>
      <c r="AV76" s="180"/>
      <c r="AW76" s="180"/>
      <c r="AX76" s="180"/>
      <c r="AY76" s="180" t="s">
        <v>155</v>
      </c>
      <c r="AZ76" s="180"/>
      <c r="BA76" s="180"/>
      <c r="BB76" s="180"/>
      <c r="BC76" s="180" t="s">
        <v>155</v>
      </c>
      <c r="BD76" s="180"/>
      <c r="BE76" s="180"/>
      <c r="BF76" s="180"/>
      <c r="BH76" s="15"/>
      <c r="BI76" s="15"/>
      <c r="BJ76" s="15"/>
      <c r="BK76" s="15"/>
      <c r="BL76" s="15"/>
      <c r="BM76" s="15"/>
      <c r="BN76" s="15"/>
      <c r="BO76" s="15"/>
      <c r="BP76" s="15"/>
      <c r="BQ76" s="15"/>
    </row>
    <row r="77" customFormat="false" ht="11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Q77" s="112" t="s">
        <v>81</v>
      </c>
      <c r="AR77" s="112"/>
      <c r="AS77" s="106" t="n">
        <v>0.333333333333333</v>
      </c>
      <c r="AT77" s="106"/>
      <c r="AU77" s="178"/>
      <c r="AV77" s="178"/>
      <c r="AW77" s="178"/>
      <c r="AX77" s="178"/>
      <c r="AY77" s="178" t="s">
        <v>156</v>
      </c>
      <c r="AZ77" s="178"/>
      <c r="BA77" s="178"/>
      <c r="BB77" s="178"/>
      <c r="BC77" s="178" t="s">
        <v>156</v>
      </c>
      <c r="BD77" s="178"/>
      <c r="BE77" s="178"/>
      <c r="BF77" s="178"/>
      <c r="BH77" s="15"/>
      <c r="BI77" s="15"/>
      <c r="BJ77" s="15"/>
      <c r="BK77" s="15"/>
      <c r="BL77" s="15"/>
      <c r="BM77" s="15"/>
      <c r="BN77" s="15"/>
      <c r="BO77" s="15"/>
      <c r="BP77" s="15"/>
      <c r="BQ77" s="15"/>
    </row>
    <row r="78" customFormat="false" ht="11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Q78" s="105" t="s">
        <v>82</v>
      </c>
      <c r="AR78" s="105"/>
      <c r="AS78" s="106"/>
      <c r="AT78" s="106"/>
      <c r="AU78" s="180"/>
      <c r="AV78" s="180"/>
      <c r="AW78" s="180"/>
      <c r="AX78" s="180"/>
      <c r="AY78" s="180" t="s">
        <v>157</v>
      </c>
      <c r="AZ78" s="180"/>
      <c r="BA78" s="180"/>
      <c r="BB78" s="180"/>
      <c r="BC78" s="180"/>
      <c r="BD78" s="180"/>
      <c r="BE78" s="180"/>
      <c r="BF78" s="180"/>
      <c r="BH78" s="15"/>
      <c r="BI78" s="15"/>
      <c r="BJ78" s="15"/>
      <c r="BK78" s="15"/>
      <c r="BL78" s="15"/>
      <c r="BM78" s="15"/>
      <c r="BN78" s="15"/>
      <c r="BO78" s="15"/>
      <c r="BP78" s="15"/>
      <c r="BQ78" s="15"/>
    </row>
    <row r="79" customFormat="false" ht="11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Q79" s="112" t="s">
        <v>83</v>
      </c>
      <c r="AR79" s="112"/>
      <c r="AS79" s="106" t="n">
        <v>0.375</v>
      </c>
      <c r="AT79" s="106"/>
      <c r="AU79" s="178"/>
      <c r="AV79" s="178"/>
      <c r="AW79" s="178"/>
      <c r="AX79" s="178"/>
      <c r="AY79" s="179" t="s">
        <v>158</v>
      </c>
      <c r="AZ79" s="179"/>
      <c r="BA79" s="178"/>
      <c r="BB79" s="178"/>
      <c r="BC79" s="178"/>
      <c r="BD79" s="178"/>
      <c r="BE79" s="178"/>
      <c r="BF79" s="178"/>
      <c r="BH79" s="15"/>
      <c r="BI79" s="15"/>
      <c r="BJ79" s="15"/>
      <c r="BK79" s="15"/>
      <c r="BL79" s="15"/>
      <c r="BM79" s="15"/>
      <c r="BN79" s="15"/>
      <c r="BO79" s="15"/>
      <c r="BP79" s="15"/>
      <c r="BQ79" s="15"/>
    </row>
    <row r="80" customFormat="false" ht="11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Q80" s="110"/>
      <c r="AR80" s="111"/>
      <c r="AS80" s="106"/>
      <c r="AT80" s="106"/>
      <c r="AU80" s="180" t="s">
        <v>159</v>
      </c>
      <c r="AV80" s="180"/>
      <c r="AW80" s="182" t="s">
        <v>159</v>
      </c>
      <c r="AX80" s="182"/>
      <c r="AY80" s="180" t="s">
        <v>160</v>
      </c>
      <c r="AZ80" s="180"/>
      <c r="BA80" s="180"/>
      <c r="BB80" s="180"/>
      <c r="BC80" s="180" t="s">
        <v>161</v>
      </c>
      <c r="BD80" s="180"/>
      <c r="BE80" s="180"/>
      <c r="BF80" s="180"/>
      <c r="BH80" s="15"/>
      <c r="BI80" s="15"/>
      <c r="BJ80" s="15"/>
      <c r="BK80" s="15"/>
      <c r="BL80" s="15"/>
      <c r="BM80" s="15"/>
      <c r="BN80" s="15"/>
      <c r="BO80" s="15"/>
      <c r="BP80" s="15"/>
      <c r="BQ80" s="15"/>
    </row>
    <row r="81" customFormat="false" ht="11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Q81" s="110"/>
      <c r="AR81" s="111"/>
      <c r="AS81" s="106" t="n">
        <v>0.416666666666667</v>
      </c>
      <c r="AT81" s="106"/>
      <c r="AU81" s="178" t="s">
        <v>162</v>
      </c>
      <c r="AV81" s="178"/>
      <c r="AW81" s="183" t="s">
        <v>163</v>
      </c>
      <c r="AX81" s="183"/>
      <c r="AY81" s="179" t="s">
        <v>164</v>
      </c>
      <c r="AZ81" s="179"/>
      <c r="BA81" s="178"/>
      <c r="BB81" s="178"/>
      <c r="BC81" s="179" t="s">
        <v>165</v>
      </c>
      <c r="BD81" s="179"/>
      <c r="BE81" s="178"/>
      <c r="BF81" s="178"/>
      <c r="BH81" s="15"/>
      <c r="BI81" s="15"/>
      <c r="BJ81" s="15"/>
      <c r="BK81" s="15"/>
      <c r="BL81" s="15"/>
      <c r="BM81" s="15"/>
      <c r="BN81" s="15"/>
      <c r="BO81" s="15"/>
      <c r="BP81" s="15"/>
      <c r="BQ81" s="15"/>
    </row>
    <row r="82" customFormat="false" ht="11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Q82" s="110"/>
      <c r="AR82" s="111"/>
      <c r="AS82" s="106"/>
      <c r="AT82" s="106"/>
      <c r="AU82" s="181" t="s">
        <v>166</v>
      </c>
      <c r="AV82" s="181"/>
      <c r="AW82" s="180" t="s">
        <v>167</v>
      </c>
      <c r="AX82" s="180"/>
      <c r="AY82" s="181" t="s">
        <v>168</v>
      </c>
      <c r="AZ82" s="181"/>
      <c r="BA82" s="180"/>
      <c r="BB82" s="180"/>
      <c r="BC82" s="180"/>
      <c r="BD82" s="180"/>
      <c r="BE82" s="180"/>
      <c r="BF82" s="180"/>
      <c r="BH82" s="15"/>
      <c r="BI82" s="15"/>
      <c r="BJ82" s="15"/>
      <c r="BK82" s="15"/>
      <c r="BL82" s="15"/>
      <c r="BM82" s="15"/>
      <c r="BN82" s="15"/>
      <c r="BO82" s="15"/>
      <c r="BP82" s="15"/>
      <c r="BQ82" s="15"/>
    </row>
    <row r="83" customFormat="false" ht="11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Q83" s="110"/>
      <c r="AR83" s="111"/>
      <c r="AS83" s="106" t="n">
        <v>0.458333333333333</v>
      </c>
      <c r="AT83" s="106"/>
      <c r="AU83" s="179" t="s">
        <v>169</v>
      </c>
      <c r="AV83" s="179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H83" s="15"/>
      <c r="BI83" s="15"/>
      <c r="BJ83" s="15"/>
      <c r="BK83" s="15"/>
      <c r="BL83" s="15"/>
      <c r="BM83" s="15"/>
      <c r="BN83" s="15"/>
      <c r="BO83" s="15"/>
      <c r="BP83" s="15"/>
      <c r="BQ83" s="15"/>
    </row>
    <row r="84" customFormat="false" ht="11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Q84" s="110"/>
      <c r="AR84" s="111"/>
      <c r="AS84" s="106"/>
      <c r="AT84" s="106"/>
      <c r="AU84" s="180" t="s">
        <v>170</v>
      </c>
      <c r="AV84" s="180"/>
      <c r="AW84" s="180"/>
      <c r="AX84" s="180"/>
      <c r="AY84" s="180"/>
      <c r="AZ84" s="180"/>
      <c r="BA84" s="180"/>
      <c r="BB84" s="180"/>
      <c r="BC84" s="180" t="s">
        <v>171</v>
      </c>
      <c r="BD84" s="180"/>
      <c r="BE84" s="180"/>
      <c r="BF84" s="180"/>
      <c r="BH84" s="15"/>
      <c r="BI84" s="15"/>
      <c r="BJ84" s="15"/>
      <c r="BK84" s="15"/>
      <c r="BL84" s="15"/>
      <c r="BM84" s="15"/>
      <c r="BN84" s="15"/>
      <c r="BO84" s="15"/>
      <c r="BP84" s="15"/>
      <c r="BQ84" s="15"/>
    </row>
    <row r="85" customFormat="false" ht="11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Q85" s="110"/>
      <c r="AR85" s="111"/>
      <c r="AS85" s="106" t="n">
        <v>0.5</v>
      </c>
      <c r="AT85" s="106"/>
      <c r="AU85" s="179" t="s">
        <v>172</v>
      </c>
      <c r="AV85" s="179"/>
      <c r="AW85" s="178"/>
      <c r="AX85" s="178"/>
      <c r="AY85" s="178"/>
      <c r="AZ85" s="178"/>
      <c r="BA85" s="178"/>
      <c r="BB85" s="178"/>
      <c r="BC85" s="179" t="s">
        <v>173</v>
      </c>
      <c r="BD85" s="179"/>
      <c r="BE85" s="178"/>
      <c r="BF85" s="178"/>
      <c r="BH85" s="15"/>
      <c r="BI85" s="15"/>
      <c r="BJ85" s="15"/>
      <c r="BK85" s="15"/>
      <c r="BL85" s="15"/>
      <c r="BM85" s="15"/>
      <c r="BN85" s="15"/>
      <c r="BO85" s="15"/>
      <c r="BP85" s="15"/>
      <c r="BQ85" s="15"/>
    </row>
    <row r="86" customFormat="false" ht="11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Q86" s="105" t="s">
        <v>84</v>
      </c>
      <c r="AR86" s="105"/>
      <c r="AS86" s="106"/>
      <c r="AT86" s="106"/>
      <c r="AU86" s="180" t="s">
        <v>174</v>
      </c>
      <c r="AV86" s="180"/>
      <c r="AW86" s="180" t="s">
        <v>175</v>
      </c>
      <c r="AX86" s="180"/>
      <c r="AY86" s="180"/>
      <c r="AZ86" s="180"/>
      <c r="BA86" s="180"/>
      <c r="BB86" s="180"/>
      <c r="BC86" s="180" t="s">
        <v>167</v>
      </c>
      <c r="BD86" s="180"/>
      <c r="BE86" s="180"/>
      <c r="BF86" s="180"/>
      <c r="BH86" s="15"/>
      <c r="BI86" s="15"/>
      <c r="BJ86" s="15"/>
      <c r="BK86" s="15"/>
      <c r="BL86" s="15"/>
      <c r="BM86" s="15"/>
      <c r="BN86" s="15"/>
      <c r="BO86" s="15"/>
      <c r="BP86" s="15"/>
      <c r="BQ86" s="15"/>
    </row>
    <row r="87" customFormat="false" ht="11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Q87" s="112" t="s">
        <v>85</v>
      </c>
      <c r="AR87" s="112"/>
      <c r="AS87" s="106" t="n">
        <v>0.541666666666666</v>
      </c>
      <c r="AT87" s="106"/>
      <c r="AU87" s="178"/>
      <c r="AV87" s="178"/>
      <c r="AW87" s="179" t="s">
        <v>176</v>
      </c>
      <c r="AX87" s="179"/>
      <c r="AY87" s="178"/>
      <c r="AZ87" s="178"/>
      <c r="BA87" s="178"/>
      <c r="BB87" s="178"/>
      <c r="BC87" s="179" t="s">
        <v>177</v>
      </c>
      <c r="BD87" s="179"/>
      <c r="BE87" s="178"/>
      <c r="BF87" s="178"/>
      <c r="BH87" s="15"/>
      <c r="BI87" s="15"/>
      <c r="BJ87" s="15"/>
      <c r="BK87" s="15"/>
      <c r="BL87" s="15"/>
      <c r="BM87" s="15"/>
      <c r="BN87" s="15"/>
      <c r="BO87" s="15"/>
      <c r="BP87" s="15"/>
      <c r="BQ87" s="15"/>
    </row>
    <row r="88" customFormat="false" ht="11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Q88" s="110"/>
      <c r="AR88" s="111"/>
      <c r="AS88" s="106"/>
      <c r="AT88" s="106"/>
      <c r="AU88" s="181" t="s">
        <v>178</v>
      </c>
      <c r="AV88" s="181"/>
      <c r="AW88" s="184" t="s">
        <v>179</v>
      </c>
      <c r="AX88" s="184"/>
      <c r="AY88" s="180"/>
      <c r="AZ88" s="180"/>
      <c r="BA88" s="180"/>
      <c r="BB88" s="180"/>
      <c r="BC88" s="182" t="s">
        <v>180</v>
      </c>
      <c r="BD88" s="182"/>
      <c r="BE88" s="180"/>
      <c r="BF88" s="180"/>
      <c r="BH88" s="15"/>
      <c r="BI88" s="15"/>
      <c r="BJ88" s="15"/>
      <c r="BK88" s="15"/>
      <c r="BL88" s="15"/>
      <c r="BM88" s="15"/>
      <c r="BN88" s="15"/>
      <c r="BO88" s="15"/>
      <c r="BP88" s="15"/>
      <c r="BQ88" s="15"/>
    </row>
    <row r="89" customFormat="false" ht="11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Q89" s="110"/>
      <c r="AR89" s="111"/>
      <c r="AS89" s="106" t="n">
        <v>0.583333333333333</v>
      </c>
      <c r="AT89" s="106"/>
      <c r="AU89" s="178"/>
      <c r="AV89" s="178"/>
      <c r="AW89" s="178"/>
      <c r="AX89" s="178"/>
      <c r="AY89" s="178"/>
      <c r="AZ89" s="178"/>
      <c r="BA89" s="178"/>
      <c r="BB89" s="178"/>
      <c r="BC89" s="185" t="s">
        <v>181</v>
      </c>
      <c r="BD89" s="185"/>
      <c r="BE89" s="178"/>
      <c r="BF89" s="178"/>
      <c r="BH89" s="15"/>
      <c r="BI89" s="15"/>
      <c r="BJ89" s="15"/>
      <c r="BK89" s="15"/>
      <c r="BL89" s="15"/>
      <c r="BM89" s="15"/>
      <c r="BN89" s="15"/>
      <c r="BO89" s="15"/>
      <c r="BP89" s="15"/>
      <c r="BQ89" s="15"/>
    </row>
    <row r="90" customFormat="false" ht="11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Q90" s="110"/>
      <c r="AR90" s="111"/>
      <c r="AS90" s="106"/>
      <c r="AT90" s="106"/>
      <c r="AU90" s="180" t="s">
        <v>182</v>
      </c>
      <c r="AV90" s="180"/>
      <c r="AW90" s="180"/>
      <c r="AX90" s="180"/>
      <c r="AY90" s="180" t="s">
        <v>183</v>
      </c>
      <c r="AZ90" s="180"/>
      <c r="BA90" s="180"/>
      <c r="BB90" s="180"/>
      <c r="BC90" s="180" t="s">
        <v>183</v>
      </c>
      <c r="BD90" s="180"/>
      <c r="BE90" s="180"/>
      <c r="BF90" s="180"/>
      <c r="BH90" s="15"/>
      <c r="BI90" s="15"/>
      <c r="BJ90" s="15"/>
      <c r="BK90" s="15"/>
      <c r="BL90" s="15"/>
      <c r="BM90" s="15"/>
      <c r="BN90" s="15"/>
      <c r="BO90" s="15"/>
      <c r="BP90" s="15"/>
      <c r="BQ90" s="15"/>
    </row>
    <row r="91" customFormat="false" ht="11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Q91" s="110"/>
      <c r="AR91" s="111"/>
      <c r="AS91" s="106" t="n">
        <v>0.625</v>
      </c>
      <c r="AT91" s="106"/>
      <c r="AU91" s="178"/>
      <c r="AV91" s="178"/>
      <c r="AW91" s="178"/>
      <c r="AX91" s="178"/>
      <c r="AY91" s="179" t="s">
        <v>184</v>
      </c>
      <c r="AZ91" s="179"/>
      <c r="BA91" s="178"/>
      <c r="BB91" s="178"/>
      <c r="BC91" s="179" t="s">
        <v>185</v>
      </c>
      <c r="BD91" s="179"/>
      <c r="BE91" s="178"/>
      <c r="BF91" s="178"/>
      <c r="BH91" s="15"/>
      <c r="BI91" s="15"/>
      <c r="BJ91" s="15"/>
      <c r="BK91" s="15"/>
      <c r="BL91" s="15"/>
      <c r="BM91" s="15"/>
      <c r="BN91" s="15"/>
      <c r="BO91" s="15"/>
      <c r="BP91" s="15"/>
      <c r="BQ91" s="15"/>
    </row>
    <row r="92" customFormat="false" ht="11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Q92" s="105" t="s">
        <v>86</v>
      </c>
      <c r="AR92" s="105"/>
      <c r="AS92" s="106"/>
      <c r="AT92" s="106"/>
      <c r="AU92" s="181" t="s">
        <v>186</v>
      </c>
      <c r="AV92" s="181"/>
      <c r="AW92" s="181" t="s">
        <v>186</v>
      </c>
      <c r="AX92" s="181"/>
      <c r="AY92" s="180"/>
      <c r="AZ92" s="180"/>
      <c r="BA92" s="180"/>
      <c r="BB92" s="180"/>
      <c r="BC92" s="180" t="s">
        <v>187</v>
      </c>
      <c r="BD92" s="180"/>
      <c r="BE92" s="180"/>
      <c r="BF92" s="180"/>
      <c r="BH92" s="15"/>
      <c r="BI92" s="15"/>
      <c r="BJ92" s="15"/>
      <c r="BK92" s="15"/>
      <c r="BL92" s="15"/>
      <c r="BM92" s="15"/>
      <c r="BN92" s="15"/>
      <c r="BO92" s="15"/>
      <c r="BP92" s="15"/>
      <c r="BQ92" s="15"/>
    </row>
    <row r="93" customFormat="false" ht="11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Q93" s="105" t="s">
        <v>87</v>
      </c>
      <c r="AR93" s="105"/>
      <c r="AS93" s="106" t="n">
        <v>0.666666666666666</v>
      </c>
      <c r="AT93" s="106"/>
      <c r="AU93" s="178"/>
      <c r="AV93" s="178"/>
      <c r="AW93" s="178"/>
      <c r="AX93" s="178"/>
      <c r="AY93" s="178"/>
      <c r="AZ93" s="178"/>
      <c r="BA93" s="178"/>
      <c r="BB93" s="178"/>
      <c r="BC93" s="179" t="s">
        <v>188</v>
      </c>
      <c r="BD93" s="179"/>
      <c r="BE93" s="178"/>
      <c r="BF93" s="178"/>
      <c r="BH93" s="15"/>
      <c r="BI93" s="15"/>
      <c r="BJ93" s="15"/>
      <c r="BK93" s="15"/>
      <c r="BL93" s="15"/>
      <c r="BM93" s="15"/>
      <c r="BN93" s="15"/>
      <c r="BO93" s="15"/>
      <c r="BP93" s="15"/>
      <c r="BQ93" s="15"/>
    </row>
    <row r="94" customFormat="false" ht="11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Q94" s="108" t="n">
        <v>0.666666666666667</v>
      </c>
      <c r="AR94" s="108"/>
      <c r="AS94" s="106"/>
      <c r="AT94" s="106"/>
      <c r="AU94" s="180" t="s">
        <v>189</v>
      </c>
      <c r="AV94" s="180"/>
      <c r="AW94" s="180"/>
      <c r="AX94" s="180"/>
      <c r="AY94" s="180" t="s">
        <v>189</v>
      </c>
      <c r="AZ94" s="180"/>
      <c r="BA94" s="180"/>
      <c r="BB94" s="180"/>
      <c r="BC94" s="180"/>
      <c r="BD94" s="180"/>
      <c r="BE94" s="180"/>
      <c r="BF94" s="180"/>
      <c r="BH94" s="15"/>
      <c r="BI94" s="15"/>
      <c r="BJ94" s="15"/>
      <c r="BK94" s="15"/>
      <c r="BL94" s="15"/>
      <c r="BM94" s="15"/>
      <c r="BN94" s="15"/>
      <c r="BO94" s="15"/>
      <c r="BP94" s="15"/>
      <c r="BQ94" s="15"/>
    </row>
    <row r="95" customFormat="false" ht="11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Q95" s="110"/>
      <c r="AR95" s="111"/>
      <c r="AS95" s="106" t="n">
        <v>0.708333333333333</v>
      </c>
      <c r="AT95" s="106"/>
      <c r="AU95" s="179" t="s">
        <v>190</v>
      </c>
      <c r="AV95" s="179"/>
      <c r="AW95" s="178"/>
      <c r="AX95" s="178"/>
      <c r="AY95" s="179" t="s">
        <v>191</v>
      </c>
      <c r="AZ95" s="179"/>
      <c r="BA95" s="178"/>
      <c r="BB95" s="178"/>
      <c r="BC95" s="178"/>
      <c r="BD95" s="178"/>
      <c r="BE95" s="178"/>
      <c r="BF95" s="178"/>
      <c r="BH95" s="15"/>
      <c r="BI95" s="15"/>
      <c r="BJ95" s="15"/>
      <c r="BK95" s="15"/>
      <c r="BL95" s="15"/>
      <c r="BM95" s="15"/>
      <c r="BN95" s="15"/>
      <c r="BO95" s="15"/>
      <c r="BP95" s="15"/>
      <c r="BQ95" s="15"/>
    </row>
    <row r="96" customFormat="false" ht="11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Q96" s="105" t="s">
        <v>88</v>
      </c>
      <c r="AR96" s="105"/>
      <c r="AS96" s="106"/>
      <c r="AT96" s="106"/>
      <c r="AU96" s="184" t="s">
        <v>192</v>
      </c>
      <c r="AV96" s="184"/>
      <c r="AW96" s="180"/>
      <c r="AX96" s="180"/>
      <c r="AY96" s="184" t="s">
        <v>192</v>
      </c>
      <c r="AZ96" s="184"/>
      <c r="BA96" s="180"/>
      <c r="BB96" s="180"/>
      <c r="BC96" s="180"/>
      <c r="BD96" s="180"/>
      <c r="BE96" s="180"/>
      <c r="BF96" s="180"/>
      <c r="BH96" s="15"/>
      <c r="BI96" s="15"/>
      <c r="BJ96" s="15"/>
      <c r="BK96" s="15"/>
      <c r="BL96" s="15"/>
      <c r="BM96" s="15"/>
      <c r="BN96" s="15"/>
      <c r="BO96" s="15"/>
      <c r="BP96" s="15"/>
      <c r="BQ96" s="15"/>
    </row>
    <row r="97" customFormat="false" ht="11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Q97" s="112" t="s">
        <v>89</v>
      </c>
      <c r="AR97" s="112"/>
      <c r="AS97" s="106" t="n">
        <v>0.75</v>
      </c>
      <c r="AT97" s="106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H97" s="15"/>
      <c r="BI97" s="15"/>
      <c r="BJ97" s="15"/>
      <c r="BK97" s="15"/>
      <c r="BL97" s="15"/>
      <c r="BM97" s="15"/>
      <c r="BN97" s="15"/>
      <c r="BO97" s="15"/>
      <c r="BP97" s="15"/>
      <c r="BQ97" s="15"/>
    </row>
    <row r="98" customFormat="false" ht="11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Q98" s="105" t="s">
        <v>90</v>
      </c>
      <c r="AR98" s="105"/>
      <c r="AS98" s="106"/>
      <c r="AT98" s="106"/>
      <c r="AU98" s="180" t="s">
        <v>193</v>
      </c>
      <c r="AV98" s="180"/>
      <c r="AW98" s="180" t="s">
        <v>194</v>
      </c>
      <c r="AX98" s="180"/>
      <c r="AY98" s="180" t="s">
        <v>194</v>
      </c>
      <c r="AZ98" s="180"/>
      <c r="BA98" s="180" t="s">
        <v>194</v>
      </c>
      <c r="BB98" s="180"/>
      <c r="BC98" s="180"/>
      <c r="BD98" s="180"/>
      <c r="BE98" s="180"/>
      <c r="BF98" s="180"/>
      <c r="BH98" s="15"/>
      <c r="BI98" s="15"/>
      <c r="BJ98" s="15"/>
      <c r="BK98" s="15"/>
      <c r="BL98" s="15"/>
      <c r="BM98" s="15"/>
      <c r="BN98" s="15"/>
      <c r="BO98" s="15"/>
      <c r="BP98" s="15"/>
      <c r="BQ98" s="15"/>
    </row>
    <row r="99" customFormat="false" ht="11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Q99" s="112" t="s">
        <v>91</v>
      </c>
      <c r="AR99" s="112"/>
      <c r="AS99" s="106" t="n">
        <v>0.791666666666667</v>
      </c>
      <c r="AT99" s="106"/>
      <c r="AU99" s="179" t="s">
        <v>195</v>
      </c>
      <c r="AV99" s="179"/>
      <c r="AW99" s="179" t="s">
        <v>196</v>
      </c>
      <c r="AX99" s="179"/>
      <c r="AY99" s="179" t="s">
        <v>197</v>
      </c>
      <c r="AZ99" s="179"/>
      <c r="BA99" s="179" t="s">
        <v>186</v>
      </c>
      <c r="BB99" s="179"/>
      <c r="BC99" s="178"/>
      <c r="BD99" s="178"/>
      <c r="BE99" s="178"/>
      <c r="BF99" s="178"/>
      <c r="BH99" s="15"/>
      <c r="BI99" s="15"/>
      <c r="BJ99" s="15"/>
      <c r="BK99" s="15"/>
      <c r="BL99" s="15"/>
      <c r="BM99" s="15"/>
      <c r="BN99" s="15"/>
      <c r="BO99" s="15"/>
      <c r="BP99" s="15"/>
      <c r="BQ99" s="15"/>
    </row>
    <row r="100" customFormat="false" ht="11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Q100" s="115"/>
      <c r="AR100" s="116"/>
      <c r="AS100" s="106"/>
      <c r="AT100" s="106"/>
      <c r="AU100" s="180" t="s">
        <v>198</v>
      </c>
      <c r="AV100" s="180"/>
      <c r="AW100" s="180"/>
      <c r="AX100" s="180"/>
      <c r="AY100" s="180" t="s">
        <v>199</v>
      </c>
      <c r="AZ100" s="180"/>
      <c r="BA100" s="180"/>
      <c r="BB100" s="180"/>
      <c r="BC100" s="180"/>
      <c r="BD100" s="180"/>
      <c r="BE100" s="180"/>
      <c r="BF100" s="180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</row>
    <row r="101" customFormat="false" ht="11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Q101" s="110"/>
      <c r="AR101" s="111"/>
      <c r="AS101" s="106" t="n">
        <v>0.833333333333333</v>
      </c>
      <c r="AT101" s="106"/>
      <c r="AU101" s="179" t="s">
        <v>200</v>
      </c>
      <c r="AV101" s="179"/>
      <c r="AW101" s="178"/>
      <c r="AX101" s="178"/>
      <c r="AY101" s="179" t="s">
        <v>200</v>
      </c>
      <c r="AZ101" s="179"/>
      <c r="BA101" s="178"/>
      <c r="BB101" s="178"/>
      <c r="BC101" s="178"/>
      <c r="BD101" s="178"/>
      <c r="BE101" s="178"/>
      <c r="BF101" s="178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</row>
    <row r="102" customFormat="false" ht="11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Q102" s="110"/>
      <c r="AR102" s="111"/>
      <c r="AS102" s="106"/>
      <c r="AT102" s="106"/>
      <c r="AU102" s="180" t="s">
        <v>201</v>
      </c>
      <c r="AV102" s="180"/>
      <c r="AW102" s="180"/>
      <c r="AX102" s="180"/>
      <c r="AY102" s="180" t="s">
        <v>201</v>
      </c>
      <c r="AZ102" s="180"/>
      <c r="BA102" s="180"/>
      <c r="BB102" s="180"/>
      <c r="BC102" s="180"/>
      <c r="BD102" s="180"/>
      <c r="BE102" s="180"/>
      <c r="BF102" s="180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</row>
    <row r="103" customFormat="false" ht="11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Q103" s="105" t="s">
        <v>92</v>
      </c>
      <c r="AR103" s="105"/>
      <c r="AS103" s="117" t="n">
        <v>0.875</v>
      </c>
      <c r="AT103" s="117"/>
      <c r="AU103" s="179" t="s">
        <v>202</v>
      </c>
      <c r="AV103" s="179"/>
      <c r="AW103" s="178"/>
      <c r="AX103" s="178"/>
      <c r="AY103" s="179" t="s">
        <v>202</v>
      </c>
      <c r="AZ103" s="179"/>
      <c r="BA103" s="178"/>
      <c r="BB103" s="178"/>
      <c r="BC103" s="178"/>
      <c r="BD103" s="178"/>
      <c r="BE103" s="178"/>
      <c r="BF103" s="178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</row>
    <row r="104" customFormat="false" ht="11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Q104" s="118" t="n">
        <v>0.895833333333333</v>
      </c>
      <c r="AR104" s="118"/>
      <c r="AS104" s="117"/>
      <c r="AT104" s="117"/>
      <c r="AU104" s="186" t="s">
        <v>203</v>
      </c>
      <c r="AV104" s="186"/>
      <c r="AW104" s="186"/>
      <c r="AX104" s="186"/>
      <c r="AY104" s="186" t="s">
        <v>203</v>
      </c>
      <c r="AZ104" s="186"/>
      <c r="BA104" s="186"/>
      <c r="BB104" s="186"/>
      <c r="BC104" s="186"/>
      <c r="BD104" s="186"/>
      <c r="BE104" s="186"/>
      <c r="BF104" s="186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</row>
    <row r="105" customFormat="false" ht="12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Q105" s="120" t="s">
        <v>93</v>
      </c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</row>
    <row r="106" customFormat="false" ht="12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Q106" s="120" t="s">
        <v>94</v>
      </c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</row>
    <row r="107" customFormat="false" ht="12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Q107" s="120" t="s">
        <v>95</v>
      </c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</row>
    <row r="108" customFormat="false" ht="12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Q108" s="120" t="s">
        <v>96</v>
      </c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</row>
    <row r="109" customFormat="false" ht="12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Q109" s="120" t="s">
        <v>97</v>
      </c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</row>
    <row r="110" customFormat="false" ht="12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Q110" s="120" t="s">
        <v>98</v>
      </c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</row>
    <row r="111" customFormat="false" ht="11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89"/>
      <c r="AQ111" s="89"/>
      <c r="AR111" s="89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</row>
    <row r="112" customFormat="false" ht="13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52" t="s">
        <v>99</v>
      </c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</row>
    <row r="113" customFormat="false" ht="13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89"/>
      <c r="AQ113" s="102" t="s">
        <v>100</v>
      </c>
      <c r="AR113" s="102"/>
      <c r="AS113" s="102" t="s">
        <v>101</v>
      </c>
      <c r="AT113" s="102"/>
      <c r="AU113" s="121" t="s">
        <v>102</v>
      </c>
      <c r="AV113" s="121"/>
      <c r="AW113" s="121"/>
      <c r="AX113" s="121"/>
      <c r="AY113" s="121" t="s">
        <v>103</v>
      </c>
      <c r="AZ113" s="121"/>
      <c r="BA113" s="121"/>
      <c r="BB113" s="121"/>
      <c r="BC113" s="121" t="s">
        <v>104</v>
      </c>
      <c r="BD113" s="121"/>
      <c r="BE113" s="121"/>
      <c r="BF113" s="121"/>
      <c r="BG113" s="122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</row>
    <row r="114" customFormat="false" ht="13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89"/>
      <c r="AQ114" s="102"/>
      <c r="AR114" s="102"/>
      <c r="AS114" s="102"/>
      <c r="AT114" s="102"/>
      <c r="AU114" s="177" t="n">
        <f aca="false">AU71</f>
        <v>45032</v>
      </c>
      <c r="AV114" s="177"/>
      <c r="AW114" s="177"/>
      <c r="AX114" s="102" t="s">
        <v>105</v>
      </c>
      <c r="AY114" s="177" t="n">
        <f aca="false">AY71</f>
        <v>45033</v>
      </c>
      <c r="AZ114" s="177"/>
      <c r="BA114" s="177"/>
      <c r="BB114" s="102" t="s">
        <v>105</v>
      </c>
      <c r="BC114" s="177" t="n">
        <f aca="false">BC71</f>
        <v>45034</v>
      </c>
      <c r="BD114" s="177"/>
      <c r="BE114" s="177"/>
      <c r="BF114" s="102" t="s">
        <v>105</v>
      </c>
      <c r="BG114" s="124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</row>
    <row r="115" customFormat="false" ht="13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89"/>
      <c r="AQ115" s="125" t="s">
        <v>106</v>
      </c>
      <c r="AR115" s="125"/>
      <c r="AS115" s="126" t="n">
        <v>720</v>
      </c>
      <c r="AT115" s="126"/>
      <c r="AU115" s="187" t="s">
        <v>204</v>
      </c>
      <c r="AV115" s="187"/>
      <c r="AW115" s="187"/>
      <c r="AX115" s="188" t="n">
        <v>3</v>
      </c>
      <c r="AY115" s="189" t="s">
        <v>107</v>
      </c>
      <c r="AZ115" s="189"/>
      <c r="BA115" s="189"/>
      <c r="BB115" s="190" t="s">
        <v>108</v>
      </c>
      <c r="BC115" s="189" t="s">
        <v>107</v>
      </c>
      <c r="BD115" s="189"/>
      <c r="BE115" s="189"/>
      <c r="BF115" s="190" t="s">
        <v>108</v>
      </c>
      <c r="BG115" s="129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</row>
    <row r="116" customFormat="false" ht="13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89"/>
      <c r="AQ116" s="125" t="s">
        <v>109</v>
      </c>
      <c r="AR116" s="125"/>
      <c r="AS116" s="126" t="n">
        <v>940</v>
      </c>
      <c r="AT116" s="126"/>
      <c r="AU116" s="189" t="s">
        <v>107</v>
      </c>
      <c r="AV116" s="189"/>
      <c r="AW116" s="189"/>
      <c r="AX116" s="190" t="s">
        <v>108</v>
      </c>
      <c r="AY116" s="189" t="s">
        <v>107</v>
      </c>
      <c r="AZ116" s="189"/>
      <c r="BA116" s="189"/>
      <c r="BB116" s="190" t="s">
        <v>108</v>
      </c>
      <c r="BC116" s="187" t="s">
        <v>205</v>
      </c>
      <c r="BD116" s="187"/>
      <c r="BE116" s="187"/>
      <c r="BF116" s="188" t="n">
        <v>2</v>
      </c>
      <c r="BG116" s="129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</row>
    <row r="117" customFormat="false" ht="13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89"/>
      <c r="AQ117" s="125" t="s">
        <v>110</v>
      </c>
      <c r="AR117" s="125"/>
      <c r="AS117" s="126" t="n">
        <v>420</v>
      </c>
      <c r="AT117" s="126"/>
      <c r="AU117" s="189" t="s">
        <v>107</v>
      </c>
      <c r="AV117" s="189"/>
      <c r="AW117" s="189"/>
      <c r="AX117" s="190" t="s">
        <v>108</v>
      </c>
      <c r="AY117" s="189" t="s">
        <v>107</v>
      </c>
      <c r="AZ117" s="189"/>
      <c r="BA117" s="189"/>
      <c r="BB117" s="190" t="s">
        <v>108</v>
      </c>
      <c r="BC117" s="189" t="s">
        <v>107</v>
      </c>
      <c r="BD117" s="189"/>
      <c r="BE117" s="189"/>
      <c r="BF117" s="190" t="s">
        <v>108</v>
      </c>
      <c r="BG117" s="129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</row>
    <row r="118" customFormat="false" ht="13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89"/>
      <c r="AQ118" s="125" t="s">
        <v>111</v>
      </c>
      <c r="AR118" s="125"/>
      <c r="AS118" s="126" t="n">
        <v>1100</v>
      </c>
      <c r="AT118" s="126"/>
      <c r="AU118" s="189" t="s">
        <v>107</v>
      </c>
      <c r="AV118" s="189"/>
      <c r="AW118" s="189"/>
      <c r="AX118" s="190" t="s">
        <v>108</v>
      </c>
      <c r="AY118" s="187" t="s">
        <v>206</v>
      </c>
      <c r="AZ118" s="187"/>
      <c r="BA118" s="187"/>
      <c r="BB118" s="188" t="n">
        <v>4</v>
      </c>
      <c r="BC118" s="189" t="s">
        <v>107</v>
      </c>
      <c r="BD118" s="189"/>
      <c r="BE118" s="189"/>
      <c r="BF118" s="190" t="s">
        <v>108</v>
      </c>
      <c r="BG118" s="129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</row>
    <row r="119" customFormat="false" ht="13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89"/>
      <c r="AQ119" s="125" t="s">
        <v>112</v>
      </c>
      <c r="AR119" s="125"/>
      <c r="AS119" s="126" t="n">
        <v>420</v>
      </c>
      <c r="AT119" s="126"/>
      <c r="AU119" s="189" t="s">
        <v>107</v>
      </c>
      <c r="AV119" s="189"/>
      <c r="AW119" s="189"/>
      <c r="AX119" s="190" t="s">
        <v>108</v>
      </c>
      <c r="AY119" s="189" t="s">
        <v>107</v>
      </c>
      <c r="AZ119" s="189"/>
      <c r="BA119" s="189"/>
      <c r="BB119" s="190" t="s">
        <v>108</v>
      </c>
      <c r="BC119" s="189" t="s">
        <v>107</v>
      </c>
      <c r="BD119" s="189"/>
      <c r="BE119" s="189"/>
      <c r="BF119" s="190" t="s">
        <v>108</v>
      </c>
      <c r="BG119" s="129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</row>
    <row r="120" customFormat="false" ht="13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89"/>
      <c r="AQ120" s="125" t="s">
        <v>113</v>
      </c>
      <c r="AR120" s="125"/>
      <c r="AS120" s="130" t="n">
        <v>60</v>
      </c>
      <c r="AT120" s="130"/>
      <c r="AU120" s="131"/>
      <c r="AV120" s="131"/>
      <c r="AW120" s="131"/>
      <c r="AX120" s="191" t="s">
        <v>114</v>
      </c>
      <c r="AY120" s="131"/>
      <c r="AZ120" s="131"/>
      <c r="BA120" s="131"/>
      <c r="BB120" s="192" t="n">
        <v>54</v>
      </c>
      <c r="BC120" s="131"/>
      <c r="BD120" s="131"/>
      <c r="BE120" s="131"/>
      <c r="BF120" s="191" t="s">
        <v>114</v>
      </c>
      <c r="BG120" s="129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</row>
    <row r="121" customFormat="false" ht="13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89"/>
      <c r="AQ121" s="133" t="s">
        <v>115</v>
      </c>
      <c r="AR121" s="133"/>
      <c r="AS121" s="134" t="s">
        <v>116</v>
      </c>
      <c r="AT121" s="134"/>
      <c r="AU121" s="131"/>
      <c r="AV121" s="131"/>
      <c r="AW121" s="131"/>
      <c r="AX121" s="191" t="s">
        <v>114</v>
      </c>
      <c r="AY121" s="131"/>
      <c r="AZ121" s="131"/>
      <c r="BA121" s="131"/>
      <c r="BB121" s="191" t="s">
        <v>114</v>
      </c>
      <c r="BC121" s="131"/>
      <c r="BD121" s="131"/>
      <c r="BE121" s="131"/>
      <c r="BF121" s="191" t="s">
        <v>114</v>
      </c>
      <c r="BG121" s="61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</row>
    <row r="122" customFormat="false" ht="13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89"/>
      <c r="AQ122" s="133"/>
      <c r="AR122" s="133"/>
      <c r="AS122" s="134" t="s">
        <v>117</v>
      </c>
      <c r="AT122" s="134"/>
      <c r="AU122" s="131"/>
      <c r="AV122" s="131"/>
      <c r="AW122" s="131"/>
      <c r="AX122" s="191" t="s">
        <v>114</v>
      </c>
      <c r="AY122" s="131"/>
      <c r="AZ122" s="131"/>
      <c r="BA122" s="131"/>
      <c r="BB122" s="191" t="s">
        <v>114</v>
      </c>
      <c r="BC122" s="131"/>
      <c r="BD122" s="131"/>
      <c r="BE122" s="131"/>
      <c r="BF122" s="191" t="s">
        <v>114</v>
      </c>
      <c r="BG122" s="61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</row>
    <row r="123" customFormat="false" ht="12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89"/>
      <c r="AQ123" s="193" t="s">
        <v>207</v>
      </c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61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</row>
    <row r="124" customFormat="false" ht="12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89"/>
      <c r="AQ124" s="194" t="s">
        <v>208</v>
      </c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61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</row>
    <row r="125" customFormat="false" ht="13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89"/>
      <c r="AQ125" s="89"/>
      <c r="AR125" s="89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76" t="s">
        <v>209</v>
      </c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</row>
    <row r="127" customFormat="false" ht="13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61"/>
      <c r="AQ127" s="39" t="s">
        <v>121</v>
      </c>
      <c r="AR127" s="39"/>
      <c r="AS127" s="39"/>
      <c r="AT127" s="39"/>
      <c r="AU127" s="39"/>
      <c r="AV127" s="39"/>
      <c r="AW127" s="39"/>
      <c r="AX127" s="39"/>
      <c r="AY127" s="39" t="s">
        <v>122</v>
      </c>
      <c r="AZ127" s="39"/>
      <c r="BA127" s="39"/>
      <c r="BB127" s="39"/>
      <c r="BC127" s="39"/>
      <c r="BD127" s="39"/>
      <c r="BE127" s="39"/>
      <c r="BF127" s="39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</row>
    <row r="128" customFormat="false" ht="11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61"/>
      <c r="AQ128" s="195" t="s">
        <v>123</v>
      </c>
      <c r="AR128" s="196" t="s">
        <v>13</v>
      </c>
      <c r="AS128" s="196"/>
      <c r="AT128" s="196"/>
      <c r="AU128" s="197" t="s">
        <v>124</v>
      </c>
      <c r="AV128" s="198" t="s">
        <v>210</v>
      </c>
      <c r="AW128" s="198"/>
      <c r="AX128" s="198"/>
      <c r="AY128" s="195" t="s">
        <v>123</v>
      </c>
      <c r="AZ128" s="199" t="s">
        <v>11</v>
      </c>
      <c r="BA128" s="199"/>
      <c r="BB128" s="199"/>
      <c r="BC128" s="197" t="s">
        <v>124</v>
      </c>
      <c r="BD128" s="198" t="s">
        <v>210</v>
      </c>
      <c r="BE128" s="198"/>
      <c r="BF128" s="198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</row>
    <row r="129" customFormat="false" ht="11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61"/>
      <c r="AQ129" s="195"/>
      <c r="AR129" s="196"/>
      <c r="AS129" s="196"/>
      <c r="AT129" s="196"/>
      <c r="AU129" s="197"/>
      <c r="AV129" s="198"/>
      <c r="AW129" s="198"/>
      <c r="AX129" s="198"/>
      <c r="AY129" s="195"/>
      <c r="AZ129" s="199"/>
      <c r="BA129" s="199"/>
      <c r="BB129" s="199"/>
      <c r="BC129" s="197"/>
      <c r="BD129" s="198"/>
      <c r="BE129" s="198"/>
      <c r="BF129" s="198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</row>
    <row r="130" customFormat="false" ht="11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Q130" s="195"/>
      <c r="AR130" s="196"/>
      <c r="AS130" s="196"/>
      <c r="AT130" s="196"/>
      <c r="AU130" s="197"/>
      <c r="AV130" s="198" t="s">
        <v>211</v>
      </c>
      <c r="AW130" s="198"/>
      <c r="AX130" s="198"/>
      <c r="AY130" s="195"/>
      <c r="AZ130" s="199"/>
      <c r="BA130" s="199"/>
      <c r="BB130" s="199"/>
      <c r="BC130" s="197"/>
      <c r="BD130" s="200" t="s">
        <v>212</v>
      </c>
      <c r="BE130" s="200"/>
      <c r="BF130" s="200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</row>
    <row r="131" customFormat="false" ht="11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Q131" s="195"/>
      <c r="AR131" s="199" t="s">
        <v>12</v>
      </c>
      <c r="AS131" s="199"/>
      <c r="AT131" s="199"/>
      <c r="AU131" s="197"/>
      <c r="AV131" s="198"/>
      <c r="AW131" s="198"/>
      <c r="AX131" s="198"/>
      <c r="AY131" s="195"/>
      <c r="AZ131" s="196" t="s">
        <v>14</v>
      </c>
      <c r="BA131" s="196"/>
      <c r="BB131" s="196"/>
      <c r="BC131" s="197"/>
      <c r="BD131" s="200"/>
      <c r="BE131" s="200"/>
      <c r="BF131" s="200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</row>
    <row r="132" customFormat="false" ht="11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Q132" s="195"/>
      <c r="AR132" s="199"/>
      <c r="AS132" s="199"/>
      <c r="AT132" s="199"/>
      <c r="AU132" s="197"/>
      <c r="AV132" s="201" t="s">
        <v>213</v>
      </c>
      <c r="AW132" s="201"/>
      <c r="AX132" s="201"/>
      <c r="AY132" s="195"/>
      <c r="AZ132" s="196"/>
      <c r="BA132" s="196"/>
      <c r="BB132" s="196"/>
      <c r="BC132" s="197"/>
      <c r="BD132" s="202" t="s">
        <v>127</v>
      </c>
      <c r="BE132" s="202"/>
      <c r="BF132" s="202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</row>
    <row r="133" customFormat="false" ht="11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Q133" s="195"/>
      <c r="AR133" s="199"/>
      <c r="AS133" s="199"/>
      <c r="AT133" s="199"/>
      <c r="AU133" s="197"/>
      <c r="AV133" s="201"/>
      <c r="AW133" s="201"/>
      <c r="AX133" s="201"/>
      <c r="AY133" s="195"/>
      <c r="AZ133" s="196"/>
      <c r="BA133" s="196"/>
      <c r="BB133" s="196"/>
      <c r="BC133" s="197"/>
      <c r="BD133" s="202"/>
      <c r="BE133" s="202"/>
      <c r="BF133" s="202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</row>
    <row r="134" customFormat="false" ht="12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Q134" s="141" t="s">
        <v>128</v>
      </c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</row>
    <row r="135" customFormat="false" ht="12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Q135" s="142" t="s">
        <v>129</v>
      </c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</row>
    <row r="136" customFormat="false" ht="12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Q136" s="142" t="s">
        <v>130</v>
      </c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52" t="s">
        <v>131</v>
      </c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92"/>
      <c r="AQ139" s="39" t="s">
        <v>132</v>
      </c>
      <c r="AR139" s="39"/>
      <c r="AS139" s="102" t="s">
        <v>133</v>
      </c>
      <c r="AT139" s="102"/>
      <c r="AU139" s="102"/>
      <c r="AV139" s="102"/>
      <c r="AW139" s="83" t="s">
        <v>134</v>
      </c>
      <c r="AX139" s="83"/>
      <c r="AY139" s="102" t="s">
        <v>135</v>
      </c>
      <c r="AZ139" s="102"/>
      <c r="BA139" s="102" t="s">
        <v>136</v>
      </c>
      <c r="BB139" s="102"/>
      <c r="BC139" s="102"/>
      <c r="BD139" s="102" t="s">
        <v>137</v>
      </c>
      <c r="BE139" s="102"/>
      <c r="BF139" s="102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</row>
    <row r="140" customFormat="false" ht="17.1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92"/>
      <c r="AQ140" s="144" t="s">
        <v>138</v>
      </c>
      <c r="AR140" s="144"/>
      <c r="AS140" s="203" t="n">
        <v>4</v>
      </c>
      <c r="AT140" s="146" t="s">
        <v>30</v>
      </c>
      <c r="AU140" s="204" t="n">
        <v>17</v>
      </c>
      <c r="AV140" s="148" t="s">
        <v>35</v>
      </c>
      <c r="AW140" s="205" t="n">
        <v>0.666666666666667</v>
      </c>
      <c r="AX140" s="205"/>
      <c r="AY140" s="206" t="s">
        <v>106</v>
      </c>
      <c r="AZ140" s="206"/>
      <c r="BA140" s="207" t="s">
        <v>140</v>
      </c>
      <c r="BB140" s="207"/>
      <c r="BC140" s="207"/>
      <c r="BD140" s="208"/>
      <c r="BE140" s="208"/>
      <c r="BF140" s="208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</row>
    <row r="141" customFormat="false" ht="17.1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92"/>
      <c r="AQ141" s="209" t="s">
        <v>141</v>
      </c>
      <c r="AR141" s="209"/>
      <c r="AS141" s="203"/>
      <c r="AT141" s="146" t="s">
        <v>30</v>
      </c>
      <c r="AU141" s="204"/>
      <c r="AV141" s="148" t="s">
        <v>35</v>
      </c>
      <c r="AW141" s="210" t="s">
        <v>139</v>
      </c>
      <c r="AX141" s="210"/>
      <c r="AY141" s="211"/>
      <c r="AZ141" s="211"/>
      <c r="BA141" s="212" t="s">
        <v>140</v>
      </c>
      <c r="BB141" s="212"/>
      <c r="BC141" s="212"/>
      <c r="BD141" s="208"/>
      <c r="BE141" s="208"/>
      <c r="BF141" s="208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</row>
    <row r="142" customFormat="false" ht="17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92"/>
      <c r="AQ142" s="209" t="s">
        <v>141</v>
      </c>
      <c r="AR142" s="209"/>
      <c r="AS142" s="203"/>
      <c r="AT142" s="146" t="s">
        <v>30</v>
      </c>
      <c r="AU142" s="204"/>
      <c r="AV142" s="148" t="s">
        <v>35</v>
      </c>
      <c r="AW142" s="210" t="s">
        <v>139</v>
      </c>
      <c r="AX142" s="210"/>
      <c r="AY142" s="211"/>
      <c r="AZ142" s="211"/>
      <c r="BA142" s="212" t="s">
        <v>140</v>
      </c>
      <c r="BB142" s="212"/>
      <c r="BC142" s="212"/>
      <c r="BD142" s="208"/>
      <c r="BE142" s="208"/>
      <c r="BF142" s="208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</row>
    <row r="143" customFormat="false" ht="17.1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92"/>
      <c r="AQ143" s="209" t="s">
        <v>141</v>
      </c>
      <c r="AR143" s="209"/>
      <c r="AS143" s="203"/>
      <c r="AT143" s="146" t="s">
        <v>30</v>
      </c>
      <c r="AU143" s="204"/>
      <c r="AV143" s="148" t="s">
        <v>35</v>
      </c>
      <c r="AW143" s="210" t="s">
        <v>139</v>
      </c>
      <c r="AX143" s="210"/>
      <c r="AY143" s="211"/>
      <c r="AZ143" s="211"/>
      <c r="BA143" s="212" t="s">
        <v>140</v>
      </c>
      <c r="BB143" s="212"/>
      <c r="BC143" s="212"/>
      <c r="BD143" s="208"/>
      <c r="BE143" s="208"/>
      <c r="BF143" s="208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</row>
    <row r="144" customFormat="false" ht="17.1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92"/>
      <c r="AQ144" s="154" t="s">
        <v>142</v>
      </c>
      <c r="AR144" s="154"/>
      <c r="AS144" s="203" t="n">
        <v>4</v>
      </c>
      <c r="AT144" s="146" t="s">
        <v>30</v>
      </c>
      <c r="AU144" s="204" t="n">
        <v>19</v>
      </c>
      <c r="AV144" s="148" t="s">
        <v>35</v>
      </c>
      <c r="AW144" s="205" t="n">
        <v>0.583333333333333</v>
      </c>
      <c r="AX144" s="205"/>
      <c r="AY144" s="206" t="s">
        <v>214</v>
      </c>
      <c r="AZ144" s="206"/>
      <c r="BA144" s="207" t="s">
        <v>215</v>
      </c>
      <c r="BB144" s="207"/>
      <c r="BC144" s="207"/>
      <c r="BD144" s="208"/>
      <c r="BE144" s="208"/>
      <c r="BF144" s="208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28" t="str">
        <f aca="false">$A$65</f>
        <v>&lt;ア-01-0002-003&gt;</v>
      </c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</row>
  </sheetData>
  <sheetProtection sheet="true" password="cf63" objects="true" scenarios="true"/>
  <mergeCells count="424">
    <mergeCell ref="H2:W4"/>
    <mergeCell ref="A5:D6"/>
    <mergeCell ref="E5:AD5"/>
    <mergeCell ref="AE5:AG5"/>
    <mergeCell ref="AH5:AK5"/>
    <mergeCell ref="E6:AD6"/>
    <mergeCell ref="AE6:AO6"/>
    <mergeCell ref="A7:D7"/>
    <mergeCell ref="E7:I7"/>
    <mergeCell ref="K7:M7"/>
    <mergeCell ref="O7:Q7"/>
    <mergeCell ref="R7:S7"/>
    <mergeCell ref="T7:U7"/>
    <mergeCell ref="V7:W7"/>
    <mergeCell ref="X7:Z7"/>
    <mergeCell ref="AB7:AD7"/>
    <mergeCell ref="AE7:AF7"/>
    <mergeCell ref="AG7:AH7"/>
    <mergeCell ref="A8:D8"/>
    <mergeCell ref="E8:W8"/>
    <mergeCell ref="X8:AB8"/>
    <mergeCell ref="AC8:AE8"/>
    <mergeCell ref="AG8:AI8"/>
    <mergeCell ref="A10:AO10"/>
    <mergeCell ref="A11:AO11"/>
    <mergeCell ref="A12:AO12"/>
    <mergeCell ref="A13:D13"/>
    <mergeCell ref="E13:J13"/>
    <mergeCell ref="K13:M13"/>
    <mergeCell ref="O13:R13"/>
    <mergeCell ref="S13:X13"/>
    <mergeCell ref="Y13:AA13"/>
    <mergeCell ref="AB13:AO13"/>
    <mergeCell ref="A15:AO15"/>
    <mergeCell ref="Z32:AN32"/>
    <mergeCell ref="Z33:AN33"/>
    <mergeCell ref="Z34:AN34"/>
    <mergeCell ref="Z35:AN37"/>
    <mergeCell ref="A42:AO42"/>
    <mergeCell ref="A43:AO43"/>
    <mergeCell ref="B44:E45"/>
    <mergeCell ref="F44:G44"/>
    <mergeCell ref="H44:I44"/>
    <mergeCell ref="J44:K44"/>
    <mergeCell ref="L44:M44"/>
    <mergeCell ref="N44:O44"/>
    <mergeCell ref="Q44:R44"/>
    <mergeCell ref="S44:T44"/>
    <mergeCell ref="U44:V44"/>
    <mergeCell ref="W44:X44"/>
    <mergeCell ref="Y44:AB45"/>
    <mergeCell ref="AC44:AF44"/>
    <mergeCell ref="AG44:AM44"/>
    <mergeCell ref="AN44:AO44"/>
    <mergeCell ref="F45:J45"/>
    <mergeCell ref="K45:M45"/>
    <mergeCell ref="N45:O45"/>
    <mergeCell ref="AC45:AF45"/>
    <mergeCell ref="AG45:AH45"/>
    <mergeCell ref="AI45:AJ45"/>
    <mergeCell ref="AK45:AL45"/>
    <mergeCell ref="AM45:AO45"/>
    <mergeCell ref="B46:E46"/>
    <mergeCell ref="F46:G46"/>
    <mergeCell ref="H46:I46"/>
    <mergeCell ref="J46:K46"/>
    <mergeCell ref="L46:M46"/>
    <mergeCell ref="N46:O46"/>
    <mergeCell ref="Q46:R46"/>
    <mergeCell ref="S46:T46"/>
    <mergeCell ref="U46:V46"/>
    <mergeCell ref="W46:X46"/>
    <mergeCell ref="A48:M48"/>
    <mergeCell ref="A50:Q52"/>
    <mergeCell ref="B57:C58"/>
    <mergeCell ref="BA63:BF64"/>
    <mergeCell ref="AY66:AZ67"/>
    <mergeCell ref="BA66:BF67"/>
    <mergeCell ref="AP69:BF69"/>
    <mergeCell ref="AP70:BF70"/>
    <mergeCell ref="AQ71:AR72"/>
    <mergeCell ref="AS71:AT72"/>
    <mergeCell ref="AU71:AX71"/>
    <mergeCell ref="AY71:BB71"/>
    <mergeCell ref="BC71:BF71"/>
    <mergeCell ref="AU72:AV72"/>
    <mergeCell ref="AW72:AX72"/>
    <mergeCell ref="AY72:AZ72"/>
    <mergeCell ref="BA72:BB72"/>
    <mergeCell ref="BC72:BD72"/>
    <mergeCell ref="BE72:BF72"/>
    <mergeCell ref="AQ73:AR73"/>
    <mergeCell ref="AS73:AT74"/>
    <mergeCell ref="AU73:AV73"/>
    <mergeCell ref="AW73:AX73"/>
    <mergeCell ref="AY73:AZ73"/>
    <mergeCell ref="BA73:BB73"/>
    <mergeCell ref="BC73:BD73"/>
    <mergeCell ref="BE73:BF73"/>
    <mergeCell ref="AQ74:AR74"/>
    <mergeCell ref="AU74:AV74"/>
    <mergeCell ref="AW74:AX74"/>
    <mergeCell ref="AY74:AZ74"/>
    <mergeCell ref="BA74:BB74"/>
    <mergeCell ref="BC74:BD74"/>
    <mergeCell ref="BE74:BF74"/>
    <mergeCell ref="AS75:AT76"/>
    <mergeCell ref="AU75:AV75"/>
    <mergeCell ref="AW75:AX75"/>
    <mergeCell ref="AY75:AZ75"/>
    <mergeCell ref="BA75:BB75"/>
    <mergeCell ref="BC75:BD75"/>
    <mergeCell ref="BE75:BF75"/>
    <mergeCell ref="AQ76:AR76"/>
    <mergeCell ref="AU76:AV76"/>
    <mergeCell ref="AW76:AX76"/>
    <mergeCell ref="AY76:AZ76"/>
    <mergeCell ref="BA76:BB76"/>
    <mergeCell ref="BC76:BD76"/>
    <mergeCell ref="BE76:BF76"/>
    <mergeCell ref="AQ77:AR77"/>
    <mergeCell ref="AS77:AT78"/>
    <mergeCell ref="AU77:AV77"/>
    <mergeCell ref="AW77:AX77"/>
    <mergeCell ref="AY77:AZ77"/>
    <mergeCell ref="BA77:BB77"/>
    <mergeCell ref="BC77:BD77"/>
    <mergeCell ref="BE77:BF77"/>
    <mergeCell ref="AQ78:AR78"/>
    <mergeCell ref="AU78:AV78"/>
    <mergeCell ref="AW78:AX78"/>
    <mergeCell ref="AY78:AZ78"/>
    <mergeCell ref="BA78:BB78"/>
    <mergeCell ref="BC78:BD78"/>
    <mergeCell ref="BE78:BF78"/>
    <mergeCell ref="AQ79:AR79"/>
    <mergeCell ref="AS79:AT80"/>
    <mergeCell ref="AU79:AV79"/>
    <mergeCell ref="AW79:AX79"/>
    <mergeCell ref="AY79:AZ79"/>
    <mergeCell ref="BA79:BB79"/>
    <mergeCell ref="BC79:BD79"/>
    <mergeCell ref="BE79:BF79"/>
    <mergeCell ref="AU80:AV80"/>
    <mergeCell ref="AW80:AX80"/>
    <mergeCell ref="AY80:AZ80"/>
    <mergeCell ref="BA80:BB80"/>
    <mergeCell ref="BC80:BD80"/>
    <mergeCell ref="BE80:BF80"/>
    <mergeCell ref="AS81:AT82"/>
    <mergeCell ref="AU81:AV81"/>
    <mergeCell ref="AW81:AX81"/>
    <mergeCell ref="AY81:AZ81"/>
    <mergeCell ref="BA81:BB81"/>
    <mergeCell ref="BC81:BD81"/>
    <mergeCell ref="BE81:BF81"/>
    <mergeCell ref="AU82:AV82"/>
    <mergeCell ref="AW82:AX82"/>
    <mergeCell ref="AY82:AZ82"/>
    <mergeCell ref="BA82:BB82"/>
    <mergeCell ref="BC82:BD82"/>
    <mergeCell ref="BE82:BF82"/>
    <mergeCell ref="AS83:AT84"/>
    <mergeCell ref="AU83:AV83"/>
    <mergeCell ref="AW83:AX83"/>
    <mergeCell ref="AY83:AZ83"/>
    <mergeCell ref="BA83:BB83"/>
    <mergeCell ref="BC83:BD83"/>
    <mergeCell ref="BE83:BF83"/>
    <mergeCell ref="AU84:AV84"/>
    <mergeCell ref="AW84:AX84"/>
    <mergeCell ref="AY84:AZ84"/>
    <mergeCell ref="BA84:BB84"/>
    <mergeCell ref="BC84:BD84"/>
    <mergeCell ref="BE84:BF84"/>
    <mergeCell ref="AS85:AT86"/>
    <mergeCell ref="AU85:AV85"/>
    <mergeCell ref="AW85:AX85"/>
    <mergeCell ref="AY85:AZ85"/>
    <mergeCell ref="BA85:BB85"/>
    <mergeCell ref="BC85:BD85"/>
    <mergeCell ref="BE85:BF85"/>
    <mergeCell ref="AQ86:AR86"/>
    <mergeCell ref="AU86:AV86"/>
    <mergeCell ref="AW86:AX86"/>
    <mergeCell ref="AY86:AZ86"/>
    <mergeCell ref="BA86:BB86"/>
    <mergeCell ref="BC86:BD86"/>
    <mergeCell ref="BE86:BF86"/>
    <mergeCell ref="AQ87:AR87"/>
    <mergeCell ref="AS87:AT88"/>
    <mergeCell ref="AU87:AV87"/>
    <mergeCell ref="AW87:AX87"/>
    <mergeCell ref="AY87:AZ87"/>
    <mergeCell ref="BA87:BB87"/>
    <mergeCell ref="BC87:BD87"/>
    <mergeCell ref="BE87:BF87"/>
    <mergeCell ref="AU88:AV88"/>
    <mergeCell ref="AW88:AX88"/>
    <mergeCell ref="AY88:AZ88"/>
    <mergeCell ref="BA88:BB88"/>
    <mergeCell ref="BC88:BD88"/>
    <mergeCell ref="BE88:BF88"/>
    <mergeCell ref="AS89:AT90"/>
    <mergeCell ref="AU89:AV89"/>
    <mergeCell ref="AW89:AX89"/>
    <mergeCell ref="AY89:AZ89"/>
    <mergeCell ref="BA89:BB89"/>
    <mergeCell ref="BC89:BD89"/>
    <mergeCell ref="BE89:BF89"/>
    <mergeCell ref="AU90:AV90"/>
    <mergeCell ref="AW90:AX90"/>
    <mergeCell ref="AY90:AZ90"/>
    <mergeCell ref="BA90:BB90"/>
    <mergeCell ref="BC90:BD90"/>
    <mergeCell ref="BE90:BF90"/>
    <mergeCell ref="AS91:AT92"/>
    <mergeCell ref="AU91:AV91"/>
    <mergeCell ref="AW91:AX91"/>
    <mergeCell ref="AY91:AZ91"/>
    <mergeCell ref="BA91:BB91"/>
    <mergeCell ref="BC91:BD91"/>
    <mergeCell ref="BE91:BF91"/>
    <mergeCell ref="AQ92:AR92"/>
    <mergeCell ref="AU92:AV92"/>
    <mergeCell ref="AW92:AX92"/>
    <mergeCell ref="AY92:AZ92"/>
    <mergeCell ref="BA92:BB92"/>
    <mergeCell ref="BC92:BD92"/>
    <mergeCell ref="BE92:BF92"/>
    <mergeCell ref="AQ93:AR93"/>
    <mergeCell ref="AS93:AT94"/>
    <mergeCell ref="AU93:AV93"/>
    <mergeCell ref="AW93:AX93"/>
    <mergeCell ref="AY93:AZ93"/>
    <mergeCell ref="BA93:BB93"/>
    <mergeCell ref="BC93:BD93"/>
    <mergeCell ref="BE93:BF93"/>
    <mergeCell ref="AQ94:AR94"/>
    <mergeCell ref="AU94:AV94"/>
    <mergeCell ref="AW94:AX94"/>
    <mergeCell ref="AY94:AZ94"/>
    <mergeCell ref="BA94:BB94"/>
    <mergeCell ref="BC94:BD94"/>
    <mergeCell ref="BE94:BF94"/>
    <mergeCell ref="AS95:AT96"/>
    <mergeCell ref="AU95:AV95"/>
    <mergeCell ref="AW95:AX95"/>
    <mergeCell ref="AY95:AZ95"/>
    <mergeCell ref="BA95:BB95"/>
    <mergeCell ref="BC95:BD95"/>
    <mergeCell ref="BE95:BF95"/>
    <mergeCell ref="AQ96:AR96"/>
    <mergeCell ref="AU96:AV96"/>
    <mergeCell ref="AW96:AX96"/>
    <mergeCell ref="AY96:AZ96"/>
    <mergeCell ref="BA96:BB96"/>
    <mergeCell ref="BC96:BD96"/>
    <mergeCell ref="BE96:BF96"/>
    <mergeCell ref="AQ97:AR97"/>
    <mergeCell ref="AS97:AT98"/>
    <mergeCell ref="AU97:AV97"/>
    <mergeCell ref="AW97:AX97"/>
    <mergeCell ref="AY97:AZ97"/>
    <mergeCell ref="BA97:BB97"/>
    <mergeCell ref="BC97:BD97"/>
    <mergeCell ref="BE97:BF97"/>
    <mergeCell ref="AQ98:AR98"/>
    <mergeCell ref="AU98:AV98"/>
    <mergeCell ref="AW98:AX98"/>
    <mergeCell ref="AY98:AZ98"/>
    <mergeCell ref="BA98:BB98"/>
    <mergeCell ref="BC98:BD98"/>
    <mergeCell ref="BE98:BF98"/>
    <mergeCell ref="AQ99:AR99"/>
    <mergeCell ref="AS99:AT100"/>
    <mergeCell ref="AU99:AV99"/>
    <mergeCell ref="AW99:AX99"/>
    <mergeCell ref="AY99:AZ99"/>
    <mergeCell ref="BA99:BB99"/>
    <mergeCell ref="BC99:BD99"/>
    <mergeCell ref="BE99:BF99"/>
    <mergeCell ref="AU100:AV100"/>
    <mergeCell ref="AW100:AX100"/>
    <mergeCell ref="AY100:AZ100"/>
    <mergeCell ref="BA100:BB100"/>
    <mergeCell ref="BC100:BD100"/>
    <mergeCell ref="BE100:BF100"/>
    <mergeCell ref="AS101:AT102"/>
    <mergeCell ref="AU101:AV101"/>
    <mergeCell ref="AW101:AX101"/>
    <mergeCell ref="AY101:AZ101"/>
    <mergeCell ref="BA101:BB101"/>
    <mergeCell ref="BC101:BD101"/>
    <mergeCell ref="BE101:BF101"/>
    <mergeCell ref="AU102:AV102"/>
    <mergeCell ref="AW102:AX102"/>
    <mergeCell ref="AY102:AZ102"/>
    <mergeCell ref="BA102:BB102"/>
    <mergeCell ref="BC102:BD102"/>
    <mergeCell ref="BE102:BF102"/>
    <mergeCell ref="AQ103:AR103"/>
    <mergeCell ref="AS103:AT104"/>
    <mergeCell ref="AU103:AV103"/>
    <mergeCell ref="AW103:AX103"/>
    <mergeCell ref="AY103:AZ103"/>
    <mergeCell ref="BA103:BB103"/>
    <mergeCell ref="BC103:BD103"/>
    <mergeCell ref="BE103:BF103"/>
    <mergeCell ref="AQ104:AR104"/>
    <mergeCell ref="AU104:AV104"/>
    <mergeCell ref="AW104:AX104"/>
    <mergeCell ref="AY104:AZ104"/>
    <mergeCell ref="BA104:BB104"/>
    <mergeCell ref="BC104:BD104"/>
    <mergeCell ref="BE104:BF104"/>
    <mergeCell ref="AQ105:BF105"/>
    <mergeCell ref="AQ106:BF106"/>
    <mergeCell ref="AQ107:BF107"/>
    <mergeCell ref="AQ108:BF108"/>
    <mergeCell ref="AQ109:BF109"/>
    <mergeCell ref="AQ110:BF110"/>
    <mergeCell ref="AP112:BF112"/>
    <mergeCell ref="AQ113:AR114"/>
    <mergeCell ref="AS113:AT114"/>
    <mergeCell ref="AU113:AX113"/>
    <mergeCell ref="AY113:BB113"/>
    <mergeCell ref="BC113:BF113"/>
    <mergeCell ref="AU114:AW114"/>
    <mergeCell ref="AY114:BA114"/>
    <mergeCell ref="BC114:BE114"/>
    <mergeCell ref="AQ115:AR115"/>
    <mergeCell ref="AS115:AT115"/>
    <mergeCell ref="AU115:AW115"/>
    <mergeCell ref="AY115:BA115"/>
    <mergeCell ref="BC115:BE115"/>
    <mergeCell ref="AQ116:AR116"/>
    <mergeCell ref="AS116:AT116"/>
    <mergeCell ref="AU116:AW116"/>
    <mergeCell ref="AY116:BA116"/>
    <mergeCell ref="BC116:BE116"/>
    <mergeCell ref="AQ117:AR117"/>
    <mergeCell ref="AS117:AT117"/>
    <mergeCell ref="AU117:AW117"/>
    <mergeCell ref="AY117:BA117"/>
    <mergeCell ref="BC117:BE117"/>
    <mergeCell ref="AQ118:AR118"/>
    <mergeCell ref="AS118:AT118"/>
    <mergeCell ref="AU118:AW118"/>
    <mergeCell ref="AY118:BA118"/>
    <mergeCell ref="BC118:BE118"/>
    <mergeCell ref="AQ119:AR119"/>
    <mergeCell ref="AS119:AT119"/>
    <mergeCell ref="AU119:AW119"/>
    <mergeCell ref="AY119:BA119"/>
    <mergeCell ref="BC119:BE119"/>
    <mergeCell ref="AQ120:AR120"/>
    <mergeCell ref="AS120:AT120"/>
    <mergeCell ref="AU120:AW120"/>
    <mergeCell ref="AY120:BA120"/>
    <mergeCell ref="BC120:BE120"/>
    <mergeCell ref="AQ121:AR122"/>
    <mergeCell ref="AS121:AT121"/>
    <mergeCell ref="AU121:AW121"/>
    <mergeCell ref="AY121:BA121"/>
    <mergeCell ref="BC121:BE121"/>
    <mergeCell ref="AS122:AT122"/>
    <mergeCell ref="AU122:AW122"/>
    <mergeCell ref="AY122:BA122"/>
    <mergeCell ref="BC122:BE122"/>
    <mergeCell ref="AQ123:BF123"/>
    <mergeCell ref="AQ124:BF124"/>
    <mergeCell ref="AP126:BF126"/>
    <mergeCell ref="AQ127:AX127"/>
    <mergeCell ref="AY127:BF127"/>
    <mergeCell ref="AQ128:AQ133"/>
    <mergeCell ref="AR128:AT130"/>
    <mergeCell ref="AU128:AU133"/>
    <mergeCell ref="AV128:AX129"/>
    <mergeCell ref="AY128:AY133"/>
    <mergeCell ref="AZ128:BB130"/>
    <mergeCell ref="BC128:BC133"/>
    <mergeCell ref="BD128:BF129"/>
    <mergeCell ref="AV130:AX131"/>
    <mergeCell ref="BD130:BF131"/>
    <mergeCell ref="AR131:AT133"/>
    <mergeCell ref="AZ131:BB133"/>
    <mergeCell ref="AV132:AX133"/>
    <mergeCell ref="BD132:BF133"/>
    <mergeCell ref="AQ134:BF134"/>
    <mergeCell ref="AQ135:BF135"/>
    <mergeCell ref="AQ136:BF136"/>
    <mergeCell ref="AP138:BF138"/>
    <mergeCell ref="AQ139:AR139"/>
    <mergeCell ref="AS139:AV139"/>
    <mergeCell ref="AW139:AX139"/>
    <mergeCell ref="AY139:AZ139"/>
    <mergeCell ref="BA139:BC139"/>
    <mergeCell ref="BD139:BF139"/>
    <mergeCell ref="AQ140:AR140"/>
    <mergeCell ref="AW140:AX140"/>
    <mergeCell ref="AY140:AZ140"/>
    <mergeCell ref="BA140:BC140"/>
    <mergeCell ref="BD140:BF140"/>
    <mergeCell ref="AQ141:AR141"/>
    <mergeCell ref="AW141:AX141"/>
    <mergeCell ref="AY141:AZ141"/>
    <mergeCell ref="BA141:BC141"/>
    <mergeCell ref="BD141:BF141"/>
    <mergeCell ref="AQ142:AR142"/>
    <mergeCell ref="AW142:AX142"/>
    <mergeCell ref="AY142:AZ142"/>
    <mergeCell ref="BA142:BC142"/>
    <mergeCell ref="BD142:BF142"/>
    <mergeCell ref="AQ143:AR143"/>
    <mergeCell ref="AW143:AX143"/>
    <mergeCell ref="AY143:AZ143"/>
    <mergeCell ref="BA143:BC143"/>
    <mergeCell ref="BD143:BF143"/>
    <mergeCell ref="AQ144:AR144"/>
    <mergeCell ref="AW144:AX144"/>
    <mergeCell ref="AY144:AZ144"/>
    <mergeCell ref="BA144:BC144"/>
    <mergeCell ref="BD144:BF144"/>
  </mergeCells>
  <conditionalFormatting sqref="AR128:AT133 AV128:AX131 AZ128:BB133 BD128:BF131">
    <cfRule type="expression" priority="2" aboveAverage="0" equalAverage="0" bottom="0" percent="0" rank="0" text="" dxfId="1">
      <formula>COUNTIF(AR128,"*☑*")=1</formula>
    </cfRule>
  </conditionalFormatting>
  <dataValidations count="16">
    <dataValidation allowBlank="true" errorStyle="stop" operator="between" prompt="事前打合せを行った方、もしくは団体の担当者名を入力してください。" promptTitle="利用団体打合せ者名の入力" showDropDown="false" showErrorMessage="true" showInputMessage="true" sqref="E8:M8 D9:L9" type="none">
      <formula1>0</formula1>
      <formula2>0</formula2>
    </dataValidation>
    <dataValidation allowBlank="true" errorStyle="stop" operator="between" prompt="上記、時間ではない場合にご入力ください。" promptTitle="入浴時間" showDropDown="false" showErrorMessage="true" showInputMessage="true" sqref="AV132:AX133 BD132:BF133" type="none">
      <formula1>0</formula1>
      <formula2>0</formula2>
    </dataValidation>
    <dataValidation allowBlank="true" errorStyle="warning" operator="greaterThanOrEqual" prompt="1日の合計利用時間を入力してください。&#10;下記の注意事項※1もご確認ください。" promptTitle="施設利用時間" showDropDown="false" showErrorMessage="true" showInputMessage="true" sqref="AX115:AX119 BB115:BB119 BF115:BF119" type="whole">
      <formula1>0</formula1>
      <formula2>0</formula2>
    </dataValidation>
    <dataValidation allowBlank="true" errorStyle="warning" operator="greaterThanOrEqual" prompt="利用人数を入力してください。" promptTitle="学校キャンプ場テントサイト利用時の浴室利用人数" showDropDown="false" showErrorMessage="true" showInputMessage="true" sqref="AX121:AX122 BB121:BB122 BF121:BF122" type="whole">
      <formula1>0</formula1>
      <formula2>0</formula2>
    </dataValidation>
    <dataValidation allowBlank="true" errorStyle="warning" operator="greaterThanOrEqual" prompt="利用人数を入力してください。" promptTitle="学校キャンプ場野外炊事場" showDropDown="false" showErrorMessage="true" showInputMessage="true" sqref="AX120 BB120 BF120" type="whole">
      <formula1>0</formula1>
      <formula2>0</formula2>
    </dataValidation>
    <dataValidation allowBlank="true" errorStyle="stop" operator="between" prompt="学校利用等の場合には、利用する学年を入力してください。" promptTitle="学年の入力" showDropDown="false" showErrorMessage="true" showInputMessage="true" sqref="AH5" type="none">
      <formula1>0</formula1>
      <formula2>0</formula2>
    </dataValidation>
    <dataValidation allowBlank="true" errorStyle="stop" operator="between" promptTitle="利用団体名" showDropDown="false" showErrorMessage="true" showInputMessage="true" sqref="E5" type="none">
      <formula1>0</formula1>
      <formula2>0</formula2>
    </dataValidation>
    <dataValidation allowBlank="true" errorStyle="stop" operator="between" prompt="年月日を入力すると自動で表示されます。" promptTitle="曜日の自動表示" showDropDown="false" showErrorMessage="true" showInputMessage="true" sqref="T7:U7 AG7" type="none">
      <formula1>0</formula1>
      <formula2>0</formula2>
    </dataValidation>
    <dataValidation allowBlank="true" errorStyle="stop" operator="between" prompt="月日を入力すると自動で表示されます。" promptTitle="曜日の自動表示" showDropDown="false" showErrorMessage="true" showInputMessage="true" sqref="N44:O44 N46:O46" type="none">
      <formula1>0</formula1>
      <formula2>0</formula2>
    </dataValidation>
    <dataValidation allowBlank="true" errorStyle="stop" operator="greaterThanOrEqual" prompt="4桁の西暦で入力してください。" promptTitle="西暦の入力" showDropDown="false" showErrorMessage="true" showInputMessage="true" sqref="E7:F7" type="whole">
      <formula1>2014</formula1>
      <formula2>0</formula2>
    </dataValidation>
    <dataValidation allowBlank="true" errorStyle="stop" operator="between" showDropDown="false" showErrorMessage="true" showInputMessage="false" sqref="BA140:BC144" type="list">
      <formula1>"□希望する,☑希望する"</formula1>
      <formula2>0</formula2>
    </dataValidation>
    <dataValidation allowBlank="true" errorStyle="stop" operator="between" showDropDown="false" showErrorMessage="true" showInputMessage="false" sqref="AR131:AT133 AZ131:BB133" type="list">
      <formula1>浴室棟浴室</formula1>
      <formula2>0</formula2>
    </dataValidation>
    <dataValidation allowBlank="true" errorStyle="stop" operator="between" showDropDown="false" showErrorMessage="true" showInputMessage="false" sqref="AR128:AT130 AZ128:BB130" type="list">
      <formula1>研修室棟浴室</formula1>
      <formula2>0</formula2>
    </dataValidation>
    <dataValidation allowBlank="true" errorStyle="stop" operator="between" showDropDown="false" showErrorMessage="true" showInputMessage="false" sqref="AV130:AX131 BD130:BF131" type="list">
      <formula1>入浴時間②</formula1>
      <formula2>0</formula2>
    </dataValidation>
    <dataValidation allowBlank="true" errorStyle="stop" operator="between" showDropDown="false" showErrorMessage="true" showInputMessage="false" sqref="AV128:AX129 BD128:BF129" type="list">
      <formula1>入浴時間①</formula1>
      <formula2>0</formula2>
    </dataValidation>
    <dataValidation allowBlank="true" error="「はい」を選んでください。" errorStyle="warning" errorTitle="リスト外の場所" operator="between" prompt="リスト外の場所を希望する場合には入力後,「はい」を選んでください。" promptTitle="実施場所" showDropDown="false" showErrorMessage="true" showInputMessage="true" sqref="AY140:AZ144" type="list">
      <formula1>"体育館,つどいの広場,多目的ホール,研修室,野外食事棟A,野外食事棟B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07:52Z</dcterms:created>
  <dc:creator>泉岳自然ふれあい館</dc:creator>
  <dc:description/>
  <dc:language>en-US</dc:language>
  <cp:lastModifiedBy>user02</cp:lastModifiedBy>
  <cp:lastPrinted>2023-03-19T02:57:49Z</cp:lastPrinted>
  <dcterms:modified xsi:type="dcterms:W3CDTF">2023-04-09T07:24:21Z</dcterms:modified>
  <cp:revision>0</cp:revision>
  <dc:subject/>
  <dc:title>form2_action_plan</dc:title>
</cp:coreProperties>
</file>